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ject Logframe" sheetId="1" state="visible" r:id="rId2"/>
    <sheet name="M&amp;E Plan" sheetId="2" state="visible" r:id="rId3"/>
    <sheet name="Indicator Performance Tracker" sheetId="3" state="visible" r:id="rId4"/>
    <sheet name="Activity Implementation Plan-1" sheetId="4" state="visible" r:id="rId5"/>
    <sheet name="Activity Implementation Plan-2" sheetId="5" state="visible" r:id="rId6"/>
    <sheet name="Activity Implementation Plan-3"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02">
  <si>
    <t xml:space="preserve">Level</t>
  </si>
  <si>
    <t xml:space="preserve">Summary of objectives</t>
  </si>
  <si>
    <t xml:space="preserve">Indicator</t>
  </si>
  <si>
    <t xml:space="preserve">Means of Verification</t>
  </si>
  <si>
    <t xml:space="preserve">Assumptions</t>
  </si>
  <si>
    <t xml:space="preserve">Programme Outcome (project goal)</t>
  </si>
  <si>
    <t xml:space="preserve">Strenghtened child protection systems in Ghana to adequately prevent, respond to and manage child rights and protection issues.</t>
  </si>
  <si>
    <t xml:space="preserve">% of children rights violation cases or issues as report by DOVSU</t>
  </si>
  <si>
    <t xml:space="preserve">DCI Evaluation Report</t>
  </si>
  <si>
    <t xml:space="preserve">Stakeholders’ willingness to work with issues of child right.                      Availability of Funding for the project
</t>
  </si>
  <si>
    <t xml:space="preserve">Outcome 1</t>
  </si>
  <si>
    <t xml:space="preserve"> Improved policy formulation and implementation by government including the district assemblies of Ghana aimed at filling child protection gaps</t>
  </si>
  <si>
    <t xml:space="preserve">% of communities engaged in drafting and formulating CP policy
</t>
  </si>
  <si>
    <t xml:space="preserve">DCI Evaluation Report                DCI Annual Monitoring Report</t>
  </si>
  <si>
    <t xml:space="preserve">Stakeholders’ willingness to work with issues of child right.                     Functional in-coutry CSO coalitions       Availability of Funding for the project</t>
  </si>
  <si>
    <t xml:space="preserve">% of child protection policy, planning or practice changes that have been informed by evidence from civil society</t>
  </si>
  <si>
    <t xml:space="preserve">• Favourable cooperation of stakeholders on issue of children right   •Functional in-coutry CSO coalitions    •Availability of Funding for the project</t>
  </si>
  <si>
    <t xml:space="preserve">Output 1.1</t>
  </si>
  <si>
    <t xml:space="preserve">Improved capacities of staff to lobby for and  draft child protection policy that will guide the child protection system strengthening initiative in Ghana</t>
  </si>
  <si>
    <t xml:space="preserve"> # of staff who have capacity to undertake advocacy</t>
  </si>
  <si>
    <t xml:space="preserve">DCI semi-annual and annual reports</t>
  </si>
  <si>
    <t xml:space="preserve">•Willingness of communities to work with issues of child right and engage duty bearers.
•Availability of Funding for the project</t>
  </si>
  <si>
    <t xml:space="preserve"># of DCI staff trained in child protection system strengthening</t>
  </si>
  <si>
    <t xml:space="preserve">•Availability of Funding for the project</t>
  </si>
  <si>
    <t xml:space="preserve">Activity 1.1.1</t>
  </si>
  <si>
    <t xml:space="preserve">Conduct legislative reviews to identify gaps and evidences for law reforms</t>
  </si>
  <si>
    <t xml:space="preserve">Activity 1.1.2</t>
  </si>
  <si>
    <t xml:space="preserve">Conduct legal research and examine the efficacy of the Ghana Children’s Act and other relevant laws</t>
  </si>
  <si>
    <t xml:space="preserve">Activity 1.1.3</t>
  </si>
  <si>
    <t xml:space="preserve">advocate for legal reforms with the view of harmonising laws with the new child protection policy</t>
  </si>
  <si>
    <t xml:space="preserve">Activity 1.1.4</t>
  </si>
  <si>
    <t xml:space="preserve">Contribute to the drafting of the new bills and also lobby for the passage of the new bills into laws collaboration with UNICEF, GP CSC and other influential CSOs and coalitions</t>
  </si>
  <si>
    <t xml:space="preserve">Activity 1.1.5</t>
  </si>
  <si>
    <t xml:space="preserve">Disseminate the new policies and laws particularly in local communities targeting both adults and children/youths, in collaboration with CBOs, journalists and other CSOs and relevant MDAs</t>
  </si>
  <si>
    <t xml:space="preserve">Output 1.2</t>
  </si>
  <si>
    <t xml:space="preserve">Capacity of government institutions and relevant community based structures built in Child rights &amp; protection Policies</t>
  </si>
  <si>
    <t xml:space="preserve"># of community based organisations trained in incident management and referrals </t>
  </si>
  <si>
    <t xml:space="preserve">willingness of CBO to be available for training and apply knowledge gained</t>
  </si>
  <si>
    <t xml:space="preserve"># of government institutions/structures trained in Child rights &amp; protection Policies</t>
  </si>
  <si>
    <t xml:space="preserve">willingness of government institutions to be available for training and apply knowledge gained</t>
  </si>
  <si>
    <t xml:space="preserve">Activity 1.2.1</t>
  </si>
  <si>
    <t xml:space="preserve">Assess training needs of relevant public frontline workers such as the police/DOVVSU, social workers, and probation officers and relevant service providers</t>
  </si>
  <si>
    <t xml:space="preserve">Activity 1.2.2</t>
  </si>
  <si>
    <t xml:space="preserve">Develop the training tools for the target institutions and pilot them</t>
  </si>
  <si>
    <t xml:space="preserve">Activity 1.2.3</t>
  </si>
  <si>
    <t xml:space="preserve">Conduct training for the target group in the new policies in order to ensure effective implementation and enforcement</t>
  </si>
  <si>
    <t xml:space="preserve">Activity 1.2.4</t>
  </si>
  <si>
    <t xml:space="preserve">Activity 1.2.5</t>
  </si>
  <si>
    <t xml:space="preserve">Lobby government to mainstream child rights/protection courses in training curriculum of police officers, health workers, and other professionals </t>
  </si>
  <si>
    <t xml:space="preserve">Activity 1.2.6</t>
  </si>
  <si>
    <t xml:space="preserve">Establish/strengthen child welfare structures such as the Local advisory Committee involving key child rights stakeholders at key communities in the Ashanti region</t>
  </si>
  <si>
    <t xml:space="preserve">Activity 1.2.7</t>
  </si>
  <si>
    <t xml:space="preserve">Provide training on for LAC on their roles and responsibilities in accordance with the Ghanaian laws</t>
  </si>
  <si>
    <t xml:space="preserve">Output 1.3</t>
  </si>
  <si>
    <t xml:space="preserve">Strengthened coordination and referral mechanisms for the protection of children at district levels</t>
  </si>
  <si>
    <t xml:space="preserve"># of functional CP referral mechanisms existing in project areas</t>
  </si>
  <si>
    <t xml:space="preserve"># of CBOs using knowledge gained on cp incident management and referral systems</t>
  </si>
  <si>
    <t xml:space="preserve">Activity 1.3.1</t>
  </si>
  <si>
    <t xml:space="preserve">Identify gaps and weaknesses within case management mechanisms at formal and informal levels</t>
  </si>
  <si>
    <t xml:space="preserve">Activity 1.3.2</t>
  </si>
  <si>
    <t xml:space="preserve">Develop/enrich Standard Operational procedures and case management guidelines for institutions that deal with cases of children and adapt them for use by community based structures</t>
  </si>
  <si>
    <t xml:space="preserve">Activity 1.3.3</t>
  </si>
  <si>
    <t xml:space="preserve">Provide case management training for legal and social service institutions and community based structures that deal with cases of children</t>
  </si>
  <si>
    <t xml:space="preserve">Activity 1.3.4</t>
  </si>
  <si>
    <t xml:space="preserve">Assist children case management CBOs and networks to sign an MoU with the Ministry of Gender, Children and Social Protection </t>
  </si>
  <si>
    <t xml:space="preserve">Activity 1.3.5</t>
  </si>
  <si>
    <t xml:space="preserve">Facilitate regular meetings of the networks under the leadership of the Ministry of Gender and Children’s Welfare</t>
  </si>
  <si>
    <t xml:space="preserve">Activity 1.3.6</t>
  </si>
  <si>
    <t xml:space="preserve">Conduct a survey to examine the existing practices between the formal child protection institutions and the traditional/informal community based structures</t>
  </si>
  <si>
    <t xml:space="preserve">Activity 1.3.7</t>
  </si>
  <si>
    <t xml:space="preserve">Develop appropriate strategies to address the gaps and build better working relationship between the two levels of child protection based on findings of the survey</t>
  </si>
  <si>
    <t xml:space="preserve">Activity 1.3.8</t>
  </si>
  <si>
    <t xml:space="preserve">Support the District Assembly and/or the Ministry of Gender and Children’s Welfare to develop district referral protocols on child abuse and Guidelines for the protection and treatment of children in conflict with the law</t>
  </si>
  <si>
    <t xml:space="preserve">Activity 1.3.9</t>
  </si>
  <si>
    <t xml:space="preserve">Map out (and/or update) service providers for child victims of abuse and children in conflict with the law at district level and develop directory of services</t>
  </si>
  <si>
    <t xml:space="preserve">Output 1.4</t>
  </si>
  <si>
    <t xml:space="preserve">Communities effectively supported to address underlying issues that influence vulnerability of children at the local level</t>
  </si>
  <si>
    <t xml:space="preserve">% of children with birth registration documents</t>
  </si>
  <si>
    <t xml:space="preserve">DCI semi-annual and annual reports, Departments of Births and Death Registry Reports</t>
  </si>
  <si>
    <t xml:space="preserve">willingness of caregivers and communites to be available for training and apply knowledge gained</t>
  </si>
  <si>
    <t xml:space="preserve">%  of caregivers who are able to demonstrate understanding of CP</t>
  </si>
  <si>
    <t xml:space="preserve">DCI semi-annual and annual reports, </t>
  </si>
  <si>
    <t xml:space="preserve">Activity 1.4.1</t>
  </si>
  <si>
    <t xml:space="preserve">Organise community dialogue meetings involving all key players to discuss child rights issues and be able to prioritise and plan with their local resources in collaboration with the District Assembly and local child welfare structures</t>
  </si>
  <si>
    <t xml:space="preserve">Activity 1.4.2</t>
  </si>
  <si>
    <t xml:space="preserve">Establish and/or strengthen child rights clubs and other young peoples group in schools and communities including using strategies that can promote wider participation, democracy and equal gender representation, equality and equity</t>
  </si>
  <si>
    <t xml:space="preserve">Activity 1.4.3</t>
  </si>
  <si>
    <t xml:space="preserve">Train the clubs in child rights, advocacy/lobby skills and facilitate lobby/advocacy initiatives of young people geared towards improvement of their protection and welfare; </t>
  </si>
  <si>
    <t xml:space="preserve">Activity 1.4.4</t>
  </si>
  <si>
    <t xml:space="preserve">Organise joint advocacy programmes with children/youths on child welfare issues</t>
  </si>
  <si>
    <t xml:space="preserve">Activity 1.4.5</t>
  </si>
  <si>
    <t xml:space="preserve">Conduct a survey to understand the opportunities and challenges for micro-business development by poor people</t>
  </si>
  <si>
    <t xml:space="preserve">Activity 1.4.6</t>
  </si>
  <si>
    <t xml:space="preserve">In collaboration with micro-finance institutions, local entrepreneurs and other members of the private sector, support poor families to be able to establish successful businesses that can take care of the welfare of their children</t>
  </si>
  <si>
    <t xml:space="preserve">Outcome 2</t>
  </si>
  <si>
    <t xml:space="preserve">Enhanced gender equity and equality through the promotion of the rights of girls and young women </t>
  </si>
  <si>
    <t xml:space="preserve">•Willingness of communities to work with issues of child right and engage duty bearers.
                                    •Availability of Funding for the project</t>
  </si>
  <si>
    <t xml:space="preserve">% of children under 18 years who are married</t>
  </si>
  <si>
    <t xml:space="preserve">•Willingness of communities to work with issues of child right and engage duty bearers.                                                            •Nationa policy on early marriage adopted and offenders prosecuted</t>
  </si>
  <si>
    <t xml:space="preserve">% HHs approving for female
genital mutilation/cutting
(FGM/C)</t>
  </si>
  <si>
    <t xml:space="preserve">•Willingness of communities to work with issues of child right and engage duty bearers.                                                            •Nationa policy on FGM adopted and offenders prosecuted</t>
  </si>
  <si>
    <t xml:space="preserve">Prevalence of female
genital mutilation/cutting
(FGM/C) among women</t>
  </si>
  <si>
    <t xml:space="preserve">Prevalence of female
genital mutilation/cutting
(FGM/C) among girls</t>
  </si>
  <si>
    <t xml:space="preserve">Output 2.1</t>
  </si>
  <si>
    <t xml:space="preserve">To empower girls and young women with knowledge, skills and other resources required for their protection and overall development</t>
  </si>
  <si>
    <t xml:space="preserve"># of functional girls clubs</t>
  </si>
  <si>
    <t xml:space="preserve">Sustained support from caregivers and communities</t>
  </si>
  <si>
    <t xml:space="preserve">% of girls knowledgeable in CP.</t>
  </si>
  <si>
    <t xml:space="preserve">Activity 2.1.1</t>
  </si>
  <si>
    <t xml:space="preserve">Establish girls and young women’s groups in communities
</t>
  </si>
  <si>
    <t xml:space="preserve">Activity 2.1.2</t>
  </si>
  <si>
    <t xml:space="preserve">Support girls and young women’s groups to develop simple working documents that can guide their operations including membership drive and activities</t>
  </si>
  <si>
    <t xml:space="preserve">Activity 2.1.3</t>
  </si>
  <si>
    <t xml:space="preserve">Provide training for  girls and young women’s groups in GVB, gender equality and equity and right to participation and involvement in decision making and development at the local level</t>
  </si>
  <si>
    <t xml:space="preserve">Activity 2.1.4</t>
  </si>
  <si>
    <t xml:space="preserve">Organise routine and regular life planning skills sessions for girls and young women</t>
  </si>
  <si>
    <t xml:space="preserve">Activity 2.1.5</t>
  </si>
  <si>
    <t xml:space="preserve">Organise sessions with girls and young women on career development including giving them opportunity to meet with role models</t>
  </si>
  <si>
    <t xml:space="preserve">Activity 2.1.6</t>
  </si>
  <si>
    <t xml:space="preserve">Facilitate the enrolment of girls and young women who are out of school into learning institutions in collaboration with Ministry of Education and other relevant agencies</t>
  </si>
  <si>
    <t xml:space="preserve">Activity 2.1.7</t>
  </si>
  <si>
    <t xml:space="preserve">Facilitate the access of girls and womenin the informal sector to job through internships, apprenticeships and other means by the end of their trainings.</t>
  </si>
  <si>
    <t xml:space="preserve">Activity 2.1.8</t>
  </si>
  <si>
    <t xml:space="preserve">Provide girls and young women in formal schools with necessary support that can ensure their retention and good output in school</t>
  </si>
  <si>
    <t xml:space="preserve">Output 2.2</t>
  </si>
  <si>
    <t xml:space="preserve">Reduced harmful and negative cultural practices that affects the rights, protection and devlopment of girls and women</t>
  </si>
  <si>
    <t xml:space="preserve">% of young women knowledgeable in CP.</t>
  </si>
  <si>
    <t xml:space="preserve">Community willing and ready to adapt to behavioural change</t>
  </si>
  <si>
    <t xml:space="preserve"># of researches undertaken to understand   the root causes and negative cultural practices affecting protection and development of girls and women    </t>
  </si>
  <si>
    <t xml:space="preserve">Availability of funds to carry out research</t>
  </si>
  <si>
    <t xml:space="preserve">Activity 2.2.1</t>
  </si>
  <si>
    <t xml:space="preserve">Conduct a survey on practices/laws/bi-laws that are harmful to the survival and development of girls and young women including documenting those that promote their protection and development</t>
  </si>
  <si>
    <t xml:space="preserve">Activity 2.2.2</t>
  </si>
  <si>
    <t xml:space="preserve">Develop communication and awareness raising strategies against community based practices that are discriminatory and detrimental to girls and young women</t>
  </si>
  <si>
    <t xml:space="preserve">Activity 2.2.3</t>
  </si>
  <si>
    <t xml:space="preserve">Organise community dialogue meetings and the production and displaying of IEC materials that can educate the local people about harmful practices and effect on girls, young women and the society in general</t>
  </si>
  <si>
    <t xml:space="preserve">Activity 2.2.4</t>
  </si>
  <si>
    <t xml:space="preserve">Promote the inclusion of the special needs of girls and young women in the child protection system strengthening programme</t>
  </si>
  <si>
    <t xml:space="preserve">Activity 2.2.5</t>
  </si>
  <si>
    <t xml:space="preserve">Lobby with community leaders to review discriminatory rules/bi-laws including those that promote gender based violence</t>
  </si>
  <si>
    <t xml:space="preserve">Output 2.3</t>
  </si>
  <si>
    <t xml:space="preserve">Improved promotion and defence of the rights of girls through the influence of boys and girls</t>
  </si>
  <si>
    <t xml:space="preserve"># of men reached in communuties on the promotion and rights of girls</t>
  </si>
  <si>
    <t xml:space="preserve">Sustained support from  communities and men groups in communities</t>
  </si>
  <si>
    <t xml:space="preserve"># of boys reached in schools and communuties on the promotion and rights of girls</t>
  </si>
  <si>
    <t xml:space="preserve">DCI Project reports (Annual &amp; Semi-Annual), Club Registers, Club Report</t>
  </si>
  <si>
    <t xml:space="preserve">Activity 2.3.1</t>
  </si>
  <si>
    <t xml:space="preserve">Identify influential boys and young men to serve as ambassadors and promoters of the rights of girls and young women in schools and communities</t>
  </si>
  <si>
    <t xml:space="preserve">Activity 2.3.2</t>
  </si>
  <si>
    <t xml:space="preserve">Work with the boys and young men identified to develop strategies and develop plan on how they can be involved in exclusive girls rights projects</t>
  </si>
  <si>
    <t xml:space="preserve">Activity 2.3.3</t>
  </si>
  <si>
    <t xml:space="preserve">Develop manuals or other tools and train staff and the ambassadors in how to involve boys and young men
</t>
  </si>
  <si>
    <t xml:space="preserve">Activity 2.3.4</t>
  </si>
  <si>
    <t xml:space="preserve">Support boys and girls groups to organise joint programmes that promote campaign for equity and equality, equal rights, equal participation, equal access and use of resources by boys and girls</t>
  </si>
  <si>
    <t xml:space="preserve">Outcome 3</t>
  </si>
  <si>
    <t xml:space="preserve">Enhanced access to justice, rehabilitation and reintegration of children in conflict with the law and child victims of violence and economic exploitation</t>
  </si>
  <si>
    <t xml:space="preserve">% of children aged between 12-18 knowledgeable in child protection and able to demonsrate right to survival,participation,education and protection </t>
  </si>
  <si>
    <t xml:space="preserve">% of children and caregivers who have utilized prevention or response interventions delivered or supported by DCI</t>
  </si>
  <si>
    <t xml:space="preserve">DCI Evaluation Report                DCI Annual Monitoring Report Most Significant Change Story</t>
  </si>
  <si>
    <t xml:space="preserve">% of men/married partners with improved attitudes towards domestic violence </t>
  </si>
  <si>
    <t xml:space="preserve">•Willingness of communities to work with issues of child right and engage duty bearers.                         •Availability of Funding for the project</t>
  </si>
  <si>
    <t xml:space="preserve">Output 3.1</t>
  </si>
  <si>
    <t xml:space="preserve">Generate public interest and collective response to child abuse particularly focusing on sexual abuse, neglect, child labour and child trafficking</t>
  </si>
  <si>
    <t xml:space="preserve">% of communities with functional CP refereal systems</t>
  </si>
  <si>
    <t xml:space="preserve">Willingness of communities to work with issues of child rights</t>
  </si>
  <si>
    <t xml:space="preserve"># of HH reached with key messages in abuse, neglect, child labour and child trafficking</t>
  </si>
  <si>
    <t xml:space="preserve">Activity 3.1.1</t>
  </si>
  <si>
    <t xml:space="preserve">Conduct research to fully understand the trend and realities of child sexual abuse, neglect, labour and trafficking which keep showing as main child abuse issues in the Ashanti region</t>
  </si>
  <si>
    <t xml:space="preserve">Activity 3.1.2</t>
  </si>
  <si>
    <t xml:space="preserve">Develop messages for awareness raising on the different kinds of child abuse prioritised by DCI-Ghana</t>
  </si>
  <si>
    <t xml:space="preserve">Activity 3.1.3</t>
  </si>
  <si>
    <t xml:space="preserve">Disseminate the messages through radio, TV, posters, and other means of dissemination involving young people</t>
  </si>
  <si>
    <t xml:space="preserve">Activity 3.1.4</t>
  </si>
  <si>
    <t xml:space="preserve">Develop tools that can be used for service delivery e.g counselling and legal advice</t>
  </si>
  <si>
    <t xml:space="preserve">Activity 3.1.5</t>
  </si>
  <si>
    <t xml:space="preserve">Raise awareness of the public on child abuse and reporting channels and mechanisms including the role of DCI’s socio-legal defence centre in facilitating prosecution of cases of child abuse</t>
  </si>
  <si>
    <t xml:space="preserve">Activity 3.1.6</t>
  </si>
  <si>
    <t xml:space="preserve">Provide legal advice and social support for victims and their families to be able to submit appropriate evidence to the police during the course of investigation</t>
  </si>
  <si>
    <t xml:space="preserve">Activity 3.1.7</t>
  </si>
  <si>
    <t xml:space="preserve">Campaign for access to free medical examination and treatment for victims of sexual violence and other forms of gross abuses</t>
  </si>
  <si>
    <t xml:space="preserve">Output 3.2</t>
  </si>
  <si>
    <t xml:space="preserve">Provide social support and legal defence for children in conflict with the law and child victims of violence/abuse</t>
  </si>
  <si>
    <t xml:space="preserve"># of children supported through advocacy for their release from detension centers</t>
  </si>
  <si>
    <t xml:space="preserve">Activity 3.2.1</t>
  </si>
  <si>
    <t xml:space="preserve">Develop minimum standards and guidelines for the operation of the socio-legal defence centre including its services, target group and cases that it deals with</t>
  </si>
  <si>
    <t xml:space="preserve">Activity 3.2.2</t>
  </si>
  <si>
    <t xml:space="preserve">Develop a referral pathway for the centre including directory of services of other service providers;</t>
  </si>
  <si>
    <t xml:space="preserve">Activity 3.2.3</t>
  </si>
  <si>
    <t xml:space="preserve">Provide legal advice, paralegal, psychosocial, mediation and family tracing and reunification training for social workers and other staff that manage cases of children at the socio-legal defence centre</t>
  </si>
  <si>
    <t xml:space="preserve">Activity 3.2.4</t>
  </si>
  <si>
    <t xml:space="preserve">Pay regular visit to police stations, prisons and courts to identify children in detention</t>
  </si>
  <si>
    <t xml:space="preserve">Activity 3.2.5</t>
  </si>
  <si>
    <t xml:space="preserve">Advocate for the release and/or diversion of cases of children held in police custody including mediation for pre-trial and non-judicial settlement of the matters</t>
  </si>
  <si>
    <t xml:space="preserve">Output 3.3</t>
  </si>
  <si>
    <t xml:space="preserve">Ensure rehabilitation and reintegration of children in conflict with the law and child victims of abuse and/or economic exploitation</t>
  </si>
  <si>
    <t xml:space="preserve"># of abused victims rehabilitated and integrated into communities and society</t>
  </si>
  <si>
    <t xml:space="preserve"># of government institutions/structures whose capacities has been built in rehabililation of abused victims</t>
  </si>
  <si>
    <t xml:space="preserve"># of CSOs &amp; CBOs whose capacities have been built in rehabililation of abused victims</t>
  </si>
  <si>
    <t xml:space="preserve">Activity 3.3.1</t>
  </si>
  <si>
    <t xml:space="preserve">Provide technical and logistics support to the DA and MGACW to develop guidelines on family tracing and reintegration of separated children</t>
  </si>
  <si>
    <t xml:space="preserve">Activity 3.3.2</t>
  </si>
  <si>
    <t xml:space="preserve">Support the DA and MGACW to map out key partners including DCI-Gh that have experience and resource for family tracing and reintegration of separated children</t>
  </si>
  <si>
    <t xml:space="preserve">Activity 3.3.3</t>
  </si>
  <si>
    <t xml:space="preserve">Support the DA and MGACW to sign MoU with all the partners identified and provide training for them on the new Guidelines on family tracing and reunification of the child</t>
  </si>
  <si>
    <t xml:space="preserve">Activity 3.3.4</t>
  </si>
  <si>
    <t xml:space="preserve">Facilitate family reunification of children from police custody and prisons and other separated children at risk of coming in contact with the law as victim or offenders</t>
  </si>
  <si>
    <t xml:space="preserve">Indicator Definition</t>
  </si>
  <si>
    <t xml:space="preserve">Data Collection methodology</t>
  </si>
  <si>
    <t xml:space="preserve">Frequency of data collection</t>
  </si>
  <si>
    <t xml:space="preserve">% of children rights violation cases or issues as report by DOVSU. This includes FGM, Forced and/orChild Marriage, sexual abuse etc</t>
  </si>
  <si>
    <t xml:space="preserve">• Official statistics (Data from DOVSU).
• Evaluation                               • Documnetary Review </t>
  </si>
  <si>
    <t xml:space="preserve">Stakeholders’ willingness to work with issues of child right.
                                    Availability of Funding for the project
</t>
  </si>
  <si>
    <t xml:space="preserve">Annually</t>
  </si>
  <si>
    <r>
      <rPr>
        <b val="true"/>
        <sz val="12"/>
        <rFont val="Gill Sans MT"/>
        <family val="2"/>
        <charset val="1"/>
      </rPr>
      <t xml:space="preserve">% of </t>
    </r>
    <r>
      <rPr>
        <b val="true"/>
        <sz val="12"/>
        <color rgb="FFFF0000"/>
        <rFont val="Gill Sans MT"/>
        <family val="2"/>
        <charset val="1"/>
      </rPr>
      <t xml:space="preserve">communities</t>
    </r>
    <r>
      <rPr>
        <b val="true"/>
        <sz val="12"/>
        <rFont val="Gill Sans MT"/>
        <family val="2"/>
        <charset val="1"/>
      </rPr>
      <t xml:space="preserve"> engaged in drafting and formulating CP policy
</t>
    </r>
  </si>
  <si>
    <t xml:space="preserve">Proportion of communities that have been facilitated by DCI and other stakeholders in the drafting and formulation of CP related policies in Ghana.</t>
  </si>
  <si>
    <t xml:space="preserve">Stakeholders’ willingness to work with issues of child right.                     Functional in-coutry CSO coalitions                              Availability of Funding for the project</t>
  </si>
  <si>
    <t xml:space="preserve">Proportion of child policies, planning or practices changes that have been informed by evidence from civil society group activities including campaigns, events and lobbying etc. </t>
  </si>
  <si>
    <t xml:space="preserve">• Favourable cooperation of stakeholders on issue of children right                             •Functional in-coutry CSO coalitions                              •Availability of Funding for the project</t>
  </si>
  <si>
    <t xml:space="preserve">Number of staff from DCI and other stakeholder organisation who have been trianed to do advocacy using context based approaches and skills such as  media campaigns, lobbying service providers, public speaking, commissioning and publishing research, mass signature petitions, issueing of briefs etc.</t>
  </si>
  <si>
    <t xml:space="preserve">Key Informant Interviews</t>
  </si>
  <si>
    <t xml:space="preserve">every six months</t>
  </si>
  <si>
    <t xml:space="preserve">Number of staff from DCI and other stakeholder organisation who have been trianed in Child rights, protection, preventaion and managemenge of abuse</t>
  </si>
  <si>
    <t xml:space="preserve">Advocate for legal reforms with the view of harmonising laws with the new child protection policy</t>
  </si>
  <si>
    <t xml:space="preserve">Number of community based organisations who have been trianed by DCI on  child protectiona and abuse incident management and referrals </t>
  </si>
  <si>
    <t xml:space="preserve">    Key Informant Interviews</t>
  </si>
  <si>
    <t xml:space="preserve">every 6 months</t>
  </si>
  <si>
    <t xml:space="preserve">Number of government institutions/structures including district assemblies who have been trained in and can articulate issues around Child rights &amp; protection Policies</t>
  </si>
  <si>
    <t xml:space="preserve">Documentary review          Key Informant Interviews</t>
  </si>
  <si>
    <t xml:space="preserve">Number of communities where HH members know the places/institutions in their communities or district where cases of child abuse and violation of rights are reported for redress</t>
  </si>
  <si>
    <t xml:space="preserve">HH survey                                Key Informant Interviews</t>
  </si>
  <si>
    <t xml:space="preserve">Number of functional CBOs managing and referring CP incidents in communities. Functional CBO = CBO with executives/leadership, that meets regularly evidenced by minutes book and engages communities in trainings or sessions using context appropriate IEC materials</t>
  </si>
  <si>
    <t xml:space="preserve">Documentary review           Key Informant Interviews</t>
  </si>
  <si>
    <t xml:space="preserve">Proportion of children under age 18 whose births are reported registered</t>
  </si>
  <si>
    <t xml:space="preserve">HH survey                                Documentary review</t>
  </si>
  <si>
    <t xml:space="preserve">Proportion of children aged 12 - 18 who can mention at least 2 child's rights ( right to survival, participation, education and protection), 2 cases that be classified as child abuse cases, 2 instutions/mechanisms in place in their community or district where child right violation can be reported</t>
  </si>
  <si>
    <t xml:space="preserve">• Official statistics (Data from DOVSU).
• Evaluation                                  • Annual HH Monitoring Survey                          </t>
  </si>
  <si>
    <t xml:space="preserve">Proportion of girls age under 18 years who were first married or in union before the age of 18</t>
  </si>
  <si>
    <t xml:space="preserve">Proporting of HH where the father/mother 15-49 years favour the continuation of female genital mutilation/
cutting (FGM/C)</t>
  </si>
  <si>
    <t xml:space="preserve">Proportion of women age 15-49 years who report to have undergone any form of female
genital mutilation/cutting (FGM/C)</t>
  </si>
  <si>
    <t xml:space="preserve">Proportion of girls age 0-14 years who have undergone any form of female genital mutilation/
cutting (FGM/C), as reported by mothers</t>
  </si>
  <si>
    <t xml:space="preserve">Functional Children/girls = clubs with a executive/leadership, has a patron, meet regularly evidenced by minutes or attendance book</t>
  </si>
  <si>
    <t xml:space="preserve">• Annual HH Monitoring Survey                                      • Key Informant Interviews     </t>
  </si>
  <si>
    <t xml:space="preserve">Proportion of girls 12-18  can mention at least 2 child's rights     (right to survival, participation, education and protection), 2 cases that be classified as child abuse cases, 2 instutions/mechanisms in place in their community or district where child right violation can be reported</t>
  </si>
  <si>
    <t xml:space="preserve">• Annual HH Monitoring Survey                                       • Key Informant Interviews  </t>
  </si>
  <si>
    <t xml:space="preserve">Proportion of young women can mention at least 2 child's rights ( right to survival, participation, education and protection), 2 cases that be classified as child abuse cases, 2 instutions/mechanisms in place in their community or district where child right violation can be reported</t>
  </si>
  <si>
    <t xml:space="preserve">• Annual HH Monitoring Survey      </t>
  </si>
  <si>
    <t xml:space="preserve">Number of researches undertaken to understand  the root causes and negative cultural practices affecting the protection and devlopment of girls and women in communities</t>
  </si>
  <si>
    <t xml:space="preserve">Proportion of men can mention at least 2 child's rights     (right to survival, participation, education and protection), 2 cases that be classified as child abuse cases, 2 instutions/mechanisms in place in their community or district where child right violation can be reported.</t>
  </si>
  <si>
    <t xml:space="preserve">• HH Monitoring Survey                                       </t>
  </si>
  <si>
    <t xml:space="preserve">Proportion of boys 12-18  can mention at least 2 child's rights     (right to survival, participation, education and protection), 2 cases that be classified as child abuse cases, 2 instutions/mechanisms in place in their community or district where child right violation can be reported.</t>
  </si>
  <si>
    <t xml:space="preserve">proportion of children aged between 12-18 knowledgeable in child protection and able to demonsrate right to survival,participation,education and protection </t>
  </si>
  <si>
    <t xml:space="preserve">• Official statistics (Data from DOVSU).
• Evaluation                               • Documnetary Review            • Most Significant Change Stories</t>
  </si>
  <si>
    <t xml:space="preserve">Proportion of children and caregivers in a 12-month period who have utilized prevention or response interventions delivered or supported by DCI</t>
  </si>
  <si>
    <t xml:space="preserve">• Official statistics (Data from DOVSU).
• Evaluation                               • Documnetary Review             • Most Significant Change Stories</t>
  </si>
  <si>
    <t xml:space="preserve">Number of women who state that a husband/partner is justified in hitting or beating his wife in at least one of the following circumstances: (1) she goes out without telling him,                 (2) she neglects the children, (3) she argues with him,            (4) she refuses sex with him, (5) she burns
the food</t>
  </si>
  <si>
    <t xml:space="preserve">• Official statistics (Data from DOVSU).
• Evaluation                               • Documnetary Review                • Most Significant Change Stories</t>
  </si>
  <si>
    <t xml:space="preserve">Proportion of communities where there exist centers, institutions or people who undertake the following ; 1. Receive reports on abuse or violation of the rights of community members especially children and women 2. Counsel with, handle and manage those who are abused or have their right violated especially 3. Take action on offenders by seeking redress for victims through laid down structures. </t>
  </si>
  <si>
    <t xml:space="preserve">Number of HH reached with key messages in abuse, neglect, child labour and child trafficking through the use of context appropriate IEC materials</t>
  </si>
  <si>
    <t xml:space="preserve">number of children supported through advocacy for their release from detension centers such as prisons, police station and sometimes courts as result of their involvement in child protection violattion issues</t>
  </si>
  <si>
    <t xml:space="preserve">number of abused victims rehabilitated and integrated into communities and society</t>
  </si>
  <si>
    <t xml:space="preserve">Number of government institutions/structures who have been trained on couselling and manangement/ handlingskills, rehabililation and integration of abused victims.</t>
  </si>
  <si>
    <t xml:space="preserve">Number of Civil Society Organisations (CSOs) and Community Based Organisations (CBOs) who have been trained on couselling and manangement/ handlingskills, rehabililation and integration of abused victims.</t>
  </si>
  <si>
    <t xml:space="preserve">Level of Objective</t>
  </si>
  <si>
    <t xml:space="preserve">Indicators</t>
  </si>
  <si>
    <t xml:space="preserve">Baseline </t>
  </si>
  <si>
    <t xml:space="preserve">YEAR 1</t>
  </si>
  <si>
    <t xml:space="preserve">YEAR 2</t>
  </si>
  <si>
    <t xml:space="preserve">YEAR 3 Life of Project (3 Year) Result</t>
  </si>
  <si>
    <t xml:space="preserve">Life of Project (3 Year) Results</t>
  </si>
  <si>
    <t xml:space="preserve">6 month target</t>
  </si>
  <si>
    <t xml:space="preserve">6-month Achieved</t>
  </si>
  <si>
    <t xml:space="preserve">12 month target</t>
  </si>
  <si>
    <t xml:space="preserve">12 month Achieved</t>
  </si>
  <si>
    <t xml:space="preserve">Total Target</t>
  </si>
  <si>
    <t xml:space="preserve">Total Achievement</t>
  </si>
  <si>
    <t xml:space="preserve">% Achievement</t>
  </si>
  <si>
    <t xml:space="preserve">% Variance</t>
  </si>
  <si>
    <t xml:space="preserve">Life of Project Target</t>
  </si>
  <si>
    <t xml:space="preserve">Life of Project  Achieved</t>
  </si>
  <si>
    <t xml:space="preserve">Life of Project Achievement (%)</t>
  </si>
  <si>
    <t xml:space="preserve">Explanation of Target Variances                               (for -/+ 10% achieved or under achieved results)</t>
  </si>
  <si>
    <t xml:space="preserve">The project could not achieve because of funding was cut at the beginning of the implementation year due to donors reducing their support</t>
  </si>
  <si>
    <t xml:space="preserve">Summary of Objectives</t>
  </si>
  <si>
    <t xml:space="preserve">Description Of Activit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Person responsible</t>
  </si>
  <si>
    <t xml:space="preserve">External Partner/ Supplier</t>
  </si>
  <si>
    <t xml:space="preserve"># times legislatives were done</t>
  </si>
  <si>
    <t xml:space="preserve"># of researches conducted</t>
  </si>
  <si>
    <t xml:space="preserve"># of advocacy meetings conducted</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
    <numFmt numFmtId="169" formatCode="#,##0"/>
  </numFmts>
  <fonts count="4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0080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b val="true"/>
      <sz val="11"/>
      <color rgb="FF003366"/>
      <name val="Calibri"/>
      <family val="2"/>
      <charset val="1"/>
    </font>
    <font>
      <sz val="11"/>
      <color rgb="FF333399"/>
      <name val="Calibri"/>
      <family val="2"/>
      <charset val="1"/>
    </font>
    <font>
      <i val="true"/>
      <sz val="11"/>
      <color rgb="FF808080"/>
      <name val="Calibri"/>
      <family val="2"/>
      <charset val="1"/>
    </font>
    <font>
      <b val="true"/>
      <sz val="15"/>
      <color rgb="FF003366"/>
      <name val="Calibri"/>
      <family val="2"/>
      <charset val="1"/>
    </font>
    <font>
      <b val="true"/>
      <sz val="13"/>
      <color rgb="FF003366"/>
      <name val="Calibri"/>
      <family val="2"/>
      <charset val="1"/>
    </font>
    <font>
      <sz val="11"/>
      <color rgb="FF993300"/>
      <name val="Calibri"/>
      <family val="2"/>
      <charset val="1"/>
    </font>
    <font>
      <sz val="10"/>
      <name val="Arial"/>
      <family val="2"/>
      <charset val="1"/>
    </font>
    <font>
      <b val="true"/>
      <sz val="11"/>
      <color rgb="FF333333"/>
      <name val="Calibri"/>
      <family val="2"/>
      <charset val="1"/>
    </font>
    <font>
      <sz val="11"/>
      <name val="Arial"/>
      <family val="2"/>
      <charset val="1"/>
    </font>
    <font>
      <sz val="11"/>
      <color rgb="FFFF0000"/>
      <name val="Calibri"/>
      <family val="2"/>
      <charset val="1"/>
    </font>
    <font>
      <b val="true"/>
      <sz val="18"/>
      <color rgb="FF003366"/>
      <name val="Cambria"/>
      <family val="2"/>
      <charset val="1"/>
    </font>
    <font>
      <b val="true"/>
      <sz val="11"/>
      <color rgb="FF000000"/>
      <name val="Calibri"/>
      <family val="2"/>
      <charset val="1"/>
    </font>
    <font>
      <sz val="10"/>
      <color rgb="FF000000"/>
      <name val="Calibri"/>
      <family val="2"/>
      <charset val="1"/>
    </font>
    <font>
      <sz val="14"/>
      <name val="Gill Sans MT"/>
      <family val="2"/>
      <charset val="1"/>
    </font>
    <font>
      <sz val="14"/>
      <color rgb="FF000000"/>
      <name val="Calibri"/>
      <family val="2"/>
      <charset val="1"/>
    </font>
    <font>
      <sz val="10"/>
      <name val="Gill Sans MT"/>
      <family val="2"/>
      <charset val="1"/>
    </font>
    <font>
      <sz val="10"/>
      <color rgb="FF000000"/>
      <name val="Gill Sans MT"/>
      <family val="2"/>
      <charset val="1"/>
    </font>
    <font>
      <sz val="10"/>
      <color rgb="FFFF0000"/>
      <name val="Gill Sans MT"/>
      <family val="2"/>
      <charset val="1"/>
    </font>
    <font>
      <b val="true"/>
      <sz val="14"/>
      <name val="Gill Sans MT"/>
      <family val="2"/>
      <charset val="1"/>
    </font>
    <font>
      <b val="true"/>
      <sz val="14"/>
      <color rgb="FF000000"/>
      <name val="Gill Sans MT"/>
      <family val="2"/>
      <charset val="1"/>
    </font>
    <font>
      <b val="true"/>
      <sz val="12"/>
      <name val="Gill Sans MT"/>
      <family val="2"/>
      <charset val="1"/>
    </font>
    <font>
      <sz val="12"/>
      <name val="Gill Sans MT"/>
      <family val="2"/>
      <charset val="1"/>
    </font>
    <font>
      <b val="true"/>
      <sz val="12"/>
      <color rgb="FFFF0000"/>
      <name val="Gill Sans MT"/>
      <family val="2"/>
      <charset val="1"/>
    </font>
    <font>
      <b val="true"/>
      <sz val="12"/>
      <color rgb="FF000000"/>
      <name val="Gill Sans MT"/>
      <family val="2"/>
      <charset val="1"/>
    </font>
    <font>
      <sz val="14"/>
      <color rgb="FF000000"/>
      <name val="Gill Sans MT"/>
      <family val="2"/>
      <charset val="1"/>
    </font>
    <font>
      <sz val="13"/>
      <color rgb="FF000000"/>
      <name val="Gill Sans MT"/>
      <family val="2"/>
      <charset val="1"/>
    </font>
    <font>
      <sz val="13"/>
      <name val="Gill Sans MT"/>
      <family val="2"/>
      <charset val="1"/>
    </font>
    <font>
      <sz val="13"/>
      <color rgb="FF000000"/>
      <name val="Calibri"/>
      <family val="2"/>
      <charset val="1"/>
    </font>
    <font>
      <sz val="12"/>
      <color rgb="FFFF0000"/>
      <name val="Gill Sans MT"/>
      <family val="2"/>
      <charset val="1"/>
    </font>
    <font>
      <sz val="12"/>
      <color rgb="FF000000"/>
      <name val="Gill Sans MT"/>
      <family val="2"/>
      <charset val="1"/>
    </font>
    <font>
      <sz val="11"/>
      <color rgb="FF000000"/>
      <name val="Gill Sans MT"/>
      <family val="2"/>
      <charset val="1"/>
    </font>
    <font>
      <b val="true"/>
      <sz val="13"/>
      <color rgb="FF000000"/>
      <name val="Gill Sans MT"/>
      <family val="2"/>
      <charset val="1"/>
    </font>
    <font>
      <b val="true"/>
      <sz val="11"/>
      <color rgb="FF000000"/>
      <name val="Gill Sans MT"/>
      <family val="2"/>
      <charset val="1"/>
    </font>
    <font>
      <b val="true"/>
      <sz val="10"/>
      <color rgb="FF000000"/>
      <name val="Gill Sans MT"/>
      <family val="2"/>
      <charset val="1"/>
    </font>
    <font>
      <b val="true"/>
      <sz val="10"/>
      <name val="Gill Sans MT"/>
      <family val="2"/>
      <charset val="1"/>
    </font>
    <font>
      <sz val="11"/>
      <name val="Gill Sans MT"/>
      <family val="2"/>
      <charset val="1"/>
    </font>
    <font>
      <sz val="12"/>
      <color rgb="FF000000"/>
      <name val="Calibri"/>
      <family val="2"/>
      <charset val="1"/>
    </font>
    <font>
      <b val="true"/>
      <sz val="12"/>
      <color rgb="FF000000"/>
      <name val="Calibri"/>
      <family val="2"/>
      <charset val="1"/>
    </font>
    <font>
      <b val="true"/>
      <sz val="9"/>
      <color rgb="FF0000FF"/>
      <name val="Gill Sans MT"/>
      <family val="2"/>
      <charset val="1"/>
    </font>
  </fonts>
  <fills count="35">
    <fill>
      <patternFill patternType="none"/>
    </fill>
    <fill>
      <patternFill patternType="gray125"/>
    </fill>
    <fill>
      <patternFill patternType="solid">
        <fgColor rgb="FFCCCCFF"/>
        <bgColor rgb="FFC6D9F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AC090"/>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39966"/>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1DA"/>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FFFF00"/>
        <bgColor rgb="FFFFFF66"/>
      </patternFill>
    </fill>
    <fill>
      <patternFill patternType="solid">
        <fgColor rgb="FFFDEADA"/>
        <bgColor rgb="FFF2DCDB"/>
      </patternFill>
    </fill>
    <fill>
      <patternFill patternType="solid">
        <fgColor rgb="FFC3D69B"/>
        <bgColor rgb="FFC0C0C0"/>
      </patternFill>
    </fill>
    <fill>
      <patternFill patternType="solid">
        <fgColor rgb="FFC6D9F1"/>
        <bgColor rgb="FFB7DEE8"/>
      </patternFill>
    </fill>
    <fill>
      <patternFill patternType="solid">
        <fgColor rgb="FFB9CDE5"/>
        <bgColor rgb="FFC6D9F1"/>
      </patternFill>
    </fill>
    <fill>
      <patternFill patternType="solid">
        <fgColor rgb="FFFFFF66"/>
        <bgColor rgb="FFFFFF99"/>
      </patternFill>
    </fill>
    <fill>
      <patternFill patternType="solid">
        <fgColor rgb="FFFCD5B5"/>
        <bgColor rgb="FFFFCC99"/>
      </patternFill>
    </fill>
    <fill>
      <patternFill patternType="solid">
        <fgColor rgb="FFCCC1DA"/>
        <bgColor rgb="FFC0C0C0"/>
      </patternFill>
    </fill>
    <fill>
      <patternFill patternType="solid">
        <fgColor rgb="FFF2DCDB"/>
        <bgColor rgb="FFFDEADA"/>
      </patternFill>
    </fill>
    <fill>
      <patternFill patternType="solid">
        <fgColor rgb="FFB7DEE8"/>
        <bgColor rgb="FFC6D9F1"/>
      </patternFill>
    </fill>
    <fill>
      <patternFill patternType="solid">
        <fgColor rgb="FFFAC090"/>
        <bgColor rgb="FFFFCC99"/>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right style="thick"/>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thick"/>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style="medium"/>
      <right style="medium"/>
      <top/>
      <bottom style="thick"/>
      <diagonal/>
    </border>
    <border diagonalUp="false" diagonalDown="false">
      <left style="medium"/>
      <right style="medium"/>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ck"/>
      <bottom style="thick"/>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ck"/>
      <right/>
      <top/>
      <bottom style="thick"/>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7" borderId="1"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0" fillId="0" borderId="6"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7"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3" fillId="24" borderId="11" xfId="67" applyFont="true" applyBorder="true" applyAlignment="true" applyProtection="true">
      <alignment horizontal="center" vertical="top" textRotation="0" wrapText="true" indent="0" shrinkToFit="false"/>
      <protection locked="true" hidden="false"/>
    </xf>
    <xf numFmtId="164" fontId="23" fillId="24" borderId="12" xfId="67"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general" vertical="top" textRotation="0" wrapText="true" indent="0" shrinkToFit="false"/>
      <protection locked="true" hidden="false"/>
    </xf>
    <xf numFmtId="164" fontId="25" fillId="25" borderId="11" xfId="0" applyFont="true" applyBorder="true" applyAlignment="true" applyProtection="false">
      <alignment horizontal="general" vertical="top" textRotation="0" wrapText="true" indent="0" shrinkToFit="false"/>
      <protection locked="true" hidden="false"/>
    </xf>
    <xf numFmtId="164" fontId="25" fillId="25" borderId="12" xfId="0" applyFont="true" applyBorder="true" applyAlignment="true" applyProtection="false">
      <alignment horizontal="general" vertical="top" textRotation="0" wrapText="true" indent="0" shrinkToFit="false"/>
      <protection locked="true" hidden="false"/>
    </xf>
    <xf numFmtId="164" fontId="25" fillId="26" borderId="10" xfId="0" applyFont="true" applyBorder="true" applyAlignment="true" applyProtection="false">
      <alignment horizontal="general" vertical="top" textRotation="0" wrapText="true" indent="0" shrinkToFit="false"/>
      <protection locked="true" hidden="false"/>
    </xf>
    <xf numFmtId="164" fontId="25" fillId="26" borderId="11" xfId="0" applyFont="true" applyBorder="true" applyAlignment="true" applyProtection="false">
      <alignment horizontal="general" vertical="top" textRotation="0" wrapText="true" indent="0" shrinkToFit="false"/>
      <protection locked="true" hidden="false"/>
    </xf>
    <xf numFmtId="164" fontId="25" fillId="26" borderId="12" xfId="0" applyFont="true" applyBorder="true" applyAlignment="true" applyProtection="false">
      <alignment horizontal="general" vertical="top" textRotation="0" wrapText="true" indent="0" shrinkToFit="false"/>
      <protection locked="true" hidden="false"/>
    </xf>
    <xf numFmtId="164" fontId="25" fillId="27" borderId="13" xfId="0" applyFont="true" applyBorder="true" applyAlignment="true" applyProtection="false">
      <alignment horizontal="general" vertical="top" textRotation="0" wrapText="true" indent="0" shrinkToFit="false"/>
      <protection locked="true" hidden="false"/>
    </xf>
    <xf numFmtId="164" fontId="26" fillId="27" borderId="14" xfId="0" applyFont="true" applyBorder="true" applyAlignment="true" applyProtection="false">
      <alignment horizontal="justify" vertical="top" textRotation="0" wrapText="false" indent="0" shrinkToFit="false"/>
      <protection locked="true" hidden="false"/>
    </xf>
    <xf numFmtId="164" fontId="25" fillId="27" borderId="14" xfId="0" applyFont="true" applyBorder="true" applyAlignment="true" applyProtection="false">
      <alignment horizontal="general" vertical="top" textRotation="0" wrapText="true" indent="0" shrinkToFit="false"/>
      <protection locked="true" hidden="false"/>
    </xf>
    <xf numFmtId="164" fontId="25" fillId="27" borderId="15" xfId="0" applyFont="true" applyBorder="true" applyAlignment="true" applyProtection="false">
      <alignment horizontal="general" vertical="top" textRotation="0" wrapText="true" indent="0" shrinkToFit="false"/>
      <protection locked="true" hidden="false"/>
    </xf>
    <xf numFmtId="164" fontId="25" fillId="27" borderId="16" xfId="0" applyFont="true" applyBorder="true" applyAlignment="true" applyProtection="false">
      <alignment horizontal="general" vertical="top" textRotation="0" wrapText="true" indent="0" shrinkToFit="false"/>
      <protection locked="true" hidden="false"/>
    </xf>
    <xf numFmtId="164" fontId="26" fillId="27" borderId="17" xfId="0" applyFont="true" applyBorder="true" applyAlignment="true" applyProtection="false">
      <alignment horizontal="justify" vertical="top" textRotation="0" wrapText="false" indent="0" shrinkToFit="false"/>
      <protection locked="true" hidden="false"/>
    </xf>
    <xf numFmtId="164" fontId="25" fillId="27" borderId="17" xfId="0" applyFont="true" applyBorder="true" applyAlignment="true" applyProtection="false">
      <alignment horizontal="general" vertical="top" textRotation="0" wrapText="true" indent="0" shrinkToFit="false"/>
      <protection locked="true" hidden="false"/>
    </xf>
    <xf numFmtId="164" fontId="25" fillId="27" borderId="18" xfId="0" applyFont="true" applyBorder="true" applyAlignment="true" applyProtection="false">
      <alignment horizontal="general" vertical="top" textRotation="0" wrapText="true" indent="0" shrinkToFit="false"/>
      <protection locked="true" hidden="false"/>
    </xf>
    <xf numFmtId="164" fontId="26" fillId="23" borderId="13" xfId="0" applyFont="true" applyBorder="true" applyAlignment="true" applyProtection="false">
      <alignment horizontal="general" vertical="top" textRotation="0" wrapText="false" indent="0" shrinkToFit="false"/>
      <protection locked="true" hidden="false"/>
    </xf>
    <xf numFmtId="164" fontId="25" fillId="23" borderId="14" xfId="0" applyFont="true" applyBorder="true" applyAlignment="true" applyProtection="false">
      <alignment horizontal="general" vertical="top" textRotation="0" wrapText="true" indent="0" shrinkToFit="false"/>
      <protection locked="true" hidden="false"/>
    </xf>
    <xf numFmtId="164" fontId="25" fillId="23" borderId="15" xfId="0" applyFont="true" applyBorder="true" applyAlignment="true" applyProtection="false">
      <alignment horizontal="general" vertical="top" textRotation="0" wrapText="tru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6" fillId="23" borderId="19" xfId="0" applyFont="true" applyBorder="true" applyAlignment="true" applyProtection="false">
      <alignment horizontal="general" vertical="top" textRotation="0" wrapText="false" indent="0" shrinkToFit="false"/>
      <protection locked="true" hidden="false"/>
    </xf>
    <xf numFmtId="164" fontId="25" fillId="23" borderId="20" xfId="0" applyFont="true" applyBorder="true" applyAlignment="true" applyProtection="false">
      <alignment horizontal="general" vertical="top" textRotation="0" wrapText="true" indent="0" shrinkToFit="false"/>
      <protection locked="true" hidden="false"/>
    </xf>
    <xf numFmtId="164" fontId="25" fillId="23" borderId="21" xfId="0" applyFont="true" applyBorder="true" applyAlignment="true" applyProtection="false">
      <alignment horizontal="general" vertical="top" textRotation="0" wrapText="true" indent="0" shrinkToFit="false"/>
      <protection locked="true" hidden="false"/>
    </xf>
    <xf numFmtId="164" fontId="26" fillId="23" borderId="16" xfId="0" applyFont="true" applyBorder="true" applyAlignment="true" applyProtection="false">
      <alignment horizontal="general" vertical="top" textRotation="0" wrapText="false" indent="0" shrinkToFit="false"/>
      <protection locked="true" hidden="false"/>
    </xf>
    <xf numFmtId="164" fontId="25" fillId="23" borderId="17" xfId="0" applyFont="true" applyBorder="true" applyAlignment="true" applyProtection="false">
      <alignment horizontal="general" vertical="top" textRotation="0" wrapText="true" indent="0" shrinkToFit="false"/>
      <protection locked="true" hidden="false"/>
    </xf>
    <xf numFmtId="164" fontId="25" fillId="23" borderId="18" xfId="0" applyFont="true" applyBorder="true" applyAlignment="true" applyProtection="false">
      <alignment horizontal="general" vertical="top" textRotation="0" wrapText="true" indent="0" shrinkToFit="false"/>
      <protection locked="true" hidden="false"/>
    </xf>
    <xf numFmtId="164" fontId="25" fillId="23" borderId="13" xfId="0" applyFont="true" applyBorder="true" applyAlignment="true" applyProtection="false">
      <alignment horizontal="general" vertical="top" textRotation="0" wrapText="true" indent="0" shrinkToFit="false"/>
      <protection locked="true" hidden="false"/>
    </xf>
    <xf numFmtId="164" fontId="25" fillId="23" borderId="19" xfId="0" applyFont="true" applyBorder="true" applyAlignment="true" applyProtection="false">
      <alignment horizontal="general" vertical="top" textRotation="0" wrapText="true" indent="0" shrinkToFit="false"/>
      <protection locked="true" hidden="false"/>
    </xf>
    <xf numFmtId="164" fontId="25" fillId="23" borderId="16" xfId="0" applyFont="true" applyBorder="true" applyAlignment="true" applyProtection="false">
      <alignment horizontal="general" vertical="top" textRotation="0" wrapText="true" indent="0" shrinkToFit="false"/>
      <protection locked="true" hidden="false"/>
    </xf>
    <xf numFmtId="164" fontId="25" fillId="27" borderId="13" xfId="0" applyFont="true" applyBorder="true" applyAlignment="true" applyProtection="false">
      <alignment horizontal="left" vertical="top" textRotation="0" wrapText="true" indent="0" shrinkToFit="false"/>
      <protection locked="true" hidden="false"/>
    </xf>
    <xf numFmtId="164" fontId="26" fillId="27" borderId="14" xfId="0" applyFont="true" applyBorder="true" applyAlignment="true" applyProtection="false">
      <alignment horizontal="general" vertical="top" textRotation="0" wrapText="true" indent="0" shrinkToFit="false"/>
      <protection locked="true" hidden="false"/>
    </xf>
    <xf numFmtId="164" fontId="25" fillId="27" borderId="16" xfId="0" applyFont="true" applyBorder="true" applyAlignment="true" applyProtection="false">
      <alignment horizontal="left" vertical="top" textRotation="0" wrapText="true" indent="0" shrinkToFit="false"/>
      <protection locked="true" hidden="false"/>
    </xf>
    <xf numFmtId="164" fontId="25" fillId="27" borderId="20" xfId="0" applyFont="true" applyBorder="true" applyAlignment="true" applyProtection="false">
      <alignment horizontal="general" vertical="top" textRotation="0" wrapText="true" indent="0" shrinkToFit="false"/>
      <protection locked="true" hidden="false"/>
    </xf>
    <xf numFmtId="164" fontId="25" fillId="27" borderId="0" xfId="0" applyFont="true" applyBorder="true" applyAlignment="true" applyProtection="false">
      <alignment horizontal="general" vertical="top" textRotation="0" wrapText="true" indent="0" shrinkToFit="false"/>
      <protection locked="true" hidden="false"/>
    </xf>
    <xf numFmtId="164" fontId="25" fillId="26" borderId="13" xfId="0" applyFont="true" applyBorder="true" applyAlignment="true" applyProtection="false">
      <alignment horizontal="left" vertical="top" textRotation="0" wrapText="true" indent="0" shrinkToFit="false"/>
      <protection locked="true" hidden="false"/>
    </xf>
    <xf numFmtId="164" fontId="25" fillId="26" borderId="14" xfId="0" applyFont="true" applyBorder="true" applyAlignment="true" applyProtection="false">
      <alignment horizontal="general" vertical="top" textRotation="0" wrapText="true" indent="0" shrinkToFit="false"/>
      <protection locked="true" hidden="false"/>
    </xf>
    <xf numFmtId="164" fontId="25" fillId="26" borderId="15" xfId="0" applyFont="true" applyBorder="true" applyAlignment="true" applyProtection="false">
      <alignment horizontal="general" vertical="top" textRotation="0" wrapText="true" indent="0" shrinkToFit="false"/>
      <protection locked="true" hidden="false"/>
    </xf>
    <xf numFmtId="164" fontId="25" fillId="26" borderId="20" xfId="0" applyFont="true" applyBorder="true" applyAlignment="true" applyProtection="false">
      <alignment horizontal="general" vertical="top" textRotation="0" wrapText="true" indent="0" shrinkToFit="false"/>
      <protection locked="true" hidden="false"/>
    </xf>
    <xf numFmtId="164" fontId="25" fillId="26" borderId="19" xfId="0" applyFont="true" applyBorder="true" applyAlignment="true" applyProtection="false">
      <alignment horizontal="left" vertical="top" textRotation="0" wrapText="true" indent="0" shrinkToFit="false"/>
      <protection locked="true" hidden="false"/>
    </xf>
    <xf numFmtId="164" fontId="25" fillId="26" borderId="21" xfId="0" applyFont="true" applyBorder="true" applyAlignment="true" applyProtection="false">
      <alignment horizontal="general" vertical="top" textRotation="0" wrapText="true" indent="0" shrinkToFit="false"/>
      <protection locked="true" hidden="false"/>
    </xf>
    <xf numFmtId="164" fontId="27" fillId="26" borderId="20" xfId="0" applyFont="true" applyBorder="true" applyAlignment="true" applyProtection="false">
      <alignment horizontal="general" vertical="top" textRotation="0" wrapText="true" indent="0" shrinkToFit="false"/>
      <protection locked="true" hidden="false"/>
    </xf>
    <xf numFmtId="164" fontId="25" fillId="26" borderId="16" xfId="0" applyFont="true" applyBorder="true" applyAlignment="true" applyProtection="false">
      <alignment horizontal="left" vertical="top" textRotation="0" wrapText="true" indent="0" shrinkToFit="false"/>
      <protection locked="true" hidden="false"/>
    </xf>
    <xf numFmtId="164" fontId="27" fillId="26" borderId="17" xfId="0" applyFont="true" applyBorder="true" applyAlignment="true" applyProtection="false">
      <alignment horizontal="general" vertical="top" textRotation="0" wrapText="true" indent="0" shrinkToFit="false"/>
      <protection locked="true" hidden="false"/>
    </xf>
    <xf numFmtId="164" fontId="25" fillId="26" borderId="18" xfId="0" applyFont="true" applyBorder="true" applyAlignment="true" applyProtection="false">
      <alignment horizontal="general" vertical="top" textRotation="0" wrapText="true" indent="0" shrinkToFit="false"/>
      <protection locked="true" hidden="false"/>
    </xf>
    <xf numFmtId="164" fontId="25" fillId="27" borderId="14" xfId="0" applyFont="true" applyBorder="true" applyAlignment="true" applyProtection="false">
      <alignment horizontal="left" vertical="top" textRotation="0" wrapText="true" indent="0" shrinkToFit="false"/>
      <protection locked="true" hidden="false"/>
    </xf>
    <xf numFmtId="164" fontId="25" fillId="27" borderId="15" xfId="0" applyFont="true" applyBorder="true" applyAlignment="true" applyProtection="false">
      <alignment horizontal="left" vertical="top" textRotation="0" wrapText="true" indent="0" shrinkToFit="false"/>
      <protection locked="true" hidden="false"/>
    </xf>
    <xf numFmtId="164" fontId="25" fillId="27" borderId="20" xfId="0" applyFont="true" applyBorder="true" applyAlignment="true" applyProtection="false">
      <alignment horizontal="left" vertical="top" textRotation="0" wrapText="true" indent="0" shrinkToFit="false"/>
      <protection locked="true" hidden="false"/>
    </xf>
    <xf numFmtId="164" fontId="25" fillId="27" borderId="17" xfId="0" applyFont="true" applyBorder="true" applyAlignment="true" applyProtection="false">
      <alignment horizontal="left" vertical="top" textRotation="0" wrapText="true" indent="0" shrinkToFit="false"/>
      <protection locked="true" hidden="false"/>
    </xf>
    <xf numFmtId="164" fontId="25" fillId="27" borderId="18" xfId="0" applyFont="true" applyBorder="true" applyAlignment="true" applyProtection="false">
      <alignment horizontal="left" vertical="top" textRotation="0" wrapText="true" indent="0" shrinkToFit="false"/>
      <protection locked="true" hidden="false"/>
    </xf>
    <xf numFmtId="164" fontId="25" fillId="27" borderId="0" xfId="0" applyFont="true" applyBorder="true" applyAlignment="true" applyProtection="false">
      <alignment horizontal="left" vertical="top" textRotation="0" wrapText="true" indent="0" shrinkToFit="false"/>
      <protection locked="true" hidden="false"/>
    </xf>
    <xf numFmtId="164" fontId="25" fillId="26" borderId="14" xfId="0" applyFont="true" applyBorder="true" applyAlignment="true" applyProtection="false">
      <alignment horizontal="left" vertical="top" textRotation="0" wrapText="true" indent="0" shrinkToFit="false"/>
      <protection locked="true" hidden="false"/>
    </xf>
    <xf numFmtId="164" fontId="25" fillId="26" borderId="20" xfId="0" applyFont="true" applyBorder="true" applyAlignment="true" applyProtection="false">
      <alignment horizontal="left" vertical="top" textRotation="0" wrapText="true" indent="0" shrinkToFit="false"/>
      <protection locked="true" hidden="false"/>
    </xf>
    <xf numFmtId="164" fontId="25" fillId="26" borderId="0" xfId="0" applyFont="true" applyBorder="true" applyAlignment="true" applyProtection="false">
      <alignment horizontal="left" vertical="top" textRotation="0" wrapText="true" indent="0" shrinkToFit="false"/>
      <protection locked="true" hidden="false"/>
    </xf>
    <xf numFmtId="164" fontId="25" fillId="26" borderId="17" xfId="0" applyFont="true" applyBorder="true" applyAlignment="true" applyProtection="false">
      <alignment horizontal="general" vertical="top" textRotation="0" wrapText="true" indent="0" shrinkToFit="false"/>
      <protection locked="true" hidden="false"/>
    </xf>
    <xf numFmtId="164" fontId="25" fillId="28" borderId="13" xfId="0" applyFont="true" applyBorder="true" applyAlignment="true" applyProtection="false">
      <alignment horizontal="general" vertical="top" textRotation="0" wrapText="true" indent="0" shrinkToFit="false"/>
      <protection locked="true" hidden="false"/>
    </xf>
    <xf numFmtId="164" fontId="25" fillId="28" borderId="14" xfId="0" applyFont="true" applyBorder="true" applyAlignment="true" applyProtection="false">
      <alignment horizontal="general" vertical="top" textRotation="0" wrapText="true" indent="0" shrinkToFit="false"/>
      <protection locked="true" hidden="false"/>
    </xf>
    <xf numFmtId="164" fontId="27" fillId="28" borderId="14" xfId="0" applyFont="true" applyBorder="true" applyAlignment="true" applyProtection="false">
      <alignment horizontal="general" vertical="top" textRotation="0" wrapText="true" indent="0" shrinkToFit="false"/>
      <protection locked="true" hidden="false"/>
    </xf>
    <xf numFmtId="164" fontId="25" fillId="28" borderId="15" xfId="0" applyFont="true" applyBorder="true" applyAlignment="true" applyProtection="false">
      <alignment horizontal="general" vertical="top" textRotation="0" wrapText="true" indent="0" shrinkToFit="false"/>
      <protection locked="true" hidden="false"/>
    </xf>
    <xf numFmtId="164" fontId="25" fillId="28" borderId="16" xfId="0" applyFont="true" applyBorder="true" applyAlignment="true" applyProtection="false">
      <alignment horizontal="general" vertical="top" textRotation="0" wrapText="true" indent="0" shrinkToFit="false"/>
      <protection locked="true" hidden="false"/>
    </xf>
    <xf numFmtId="164" fontId="25" fillId="28" borderId="17" xfId="0" applyFont="true" applyBorder="true" applyAlignment="true" applyProtection="false">
      <alignment horizontal="general" vertical="top" textRotation="0" wrapText="true" indent="0" shrinkToFit="false"/>
      <protection locked="true" hidden="false"/>
    </xf>
    <xf numFmtId="164" fontId="25" fillId="28" borderId="18" xfId="0" applyFont="true" applyBorder="true" applyAlignment="true" applyProtection="false">
      <alignment horizontal="general" vertical="top" textRotation="0" wrapText="true" indent="0" shrinkToFit="false"/>
      <protection locked="true" hidden="false"/>
    </xf>
    <xf numFmtId="164" fontId="25" fillId="28" borderId="19" xfId="0" applyFont="true" applyBorder="true" applyAlignment="true" applyProtection="false">
      <alignment horizontal="general" vertical="top" textRotation="0" wrapText="true" indent="0" shrinkToFit="false"/>
      <protection locked="true" hidden="false"/>
    </xf>
    <xf numFmtId="164" fontId="25" fillId="28" borderId="20" xfId="0" applyFont="true" applyBorder="true" applyAlignment="true" applyProtection="false">
      <alignment horizontal="general" vertical="top" textRotation="0" wrapText="true" indent="0" shrinkToFit="false"/>
      <protection locked="true" hidden="false"/>
    </xf>
    <xf numFmtId="164" fontId="25" fillId="28" borderId="21" xfId="0" applyFont="true" applyBorder="true" applyAlignment="true" applyProtection="false">
      <alignment horizontal="general" vertical="top" textRotation="0" wrapText="true" indent="0" shrinkToFit="false"/>
      <protection locked="true" hidden="false"/>
    </xf>
    <xf numFmtId="164" fontId="25" fillId="24" borderId="22" xfId="67" applyFont="true" applyBorder="true" applyAlignment="true" applyProtection="true">
      <alignment horizontal="center" vertical="top"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general" vertical="top" textRotation="0" wrapText="true" indent="0" shrinkToFit="false"/>
      <protection locked="true" hidden="false"/>
    </xf>
    <xf numFmtId="164" fontId="28" fillId="24" borderId="14" xfId="67" applyFont="true" applyBorder="true" applyAlignment="true" applyProtection="true">
      <alignment horizontal="center" vertical="top"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general" vertical="top" textRotation="0" wrapText="true" indent="0" shrinkToFit="false"/>
      <protection locked="true" hidden="false"/>
    </xf>
    <xf numFmtId="164" fontId="30" fillId="25" borderId="20" xfId="0" applyFont="true" applyBorder="true" applyAlignment="true" applyProtection="false">
      <alignment horizontal="general" vertical="top" textRotation="0" wrapText="true" indent="0" shrinkToFit="false"/>
      <protection locked="true" hidden="false"/>
    </xf>
    <xf numFmtId="164" fontId="31" fillId="25" borderId="20" xfId="0" applyFont="true" applyBorder="true" applyAlignment="true" applyProtection="false">
      <alignment horizontal="general" vertical="top" textRotation="0" wrapText="true" indent="0" shrinkToFit="false"/>
      <protection locked="true" hidden="false"/>
    </xf>
    <xf numFmtId="164" fontId="31" fillId="25" borderId="21" xfId="0" applyFont="true" applyBorder="true" applyAlignment="true" applyProtection="false">
      <alignment horizontal="general" vertical="top" textRotation="0" wrapText="true" indent="0" shrinkToFit="false"/>
      <protection locked="true" hidden="false"/>
    </xf>
    <xf numFmtId="164" fontId="30" fillId="26" borderId="19" xfId="0" applyFont="true" applyBorder="true" applyAlignment="true" applyProtection="false">
      <alignment horizontal="general" vertical="top" textRotation="0" wrapText="true" indent="0" shrinkToFit="false"/>
      <protection locked="true" hidden="false"/>
    </xf>
    <xf numFmtId="164" fontId="30" fillId="26" borderId="20" xfId="0" applyFont="true" applyBorder="true" applyAlignment="true" applyProtection="false">
      <alignment horizontal="general" vertical="top" textRotation="0" wrapText="true" indent="0" shrinkToFit="false"/>
      <protection locked="true" hidden="false"/>
    </xf>
    <xf numFmtId="164" fontId="31" fillId="26" borderId="20" xfId="0" applyFont="true" applyBorder="true" applyAlignment="true" applyProtection="false">
      <alignment horizontal="general" vertical="top" textRotation="0" wrapText="true" indent="0" shrinkToFit="false"/>
      <protection locked="true" hidden="false"/>
    </xf>
    <xf numFmtId="164" fontId="31" fillId="26" borderId="21" xfId="0" applyFont="true" applyBorder="true" applyAlignment="true" applyProtection="false">
      <alignment horizontal="general" vertical="top" textRotation="0" wrapText="true" indent="0" shrinkToFit="false"/>
      <protection locked="true" hidden="false"/>
    </xf>
    <xf numFmtId="164" fontId="30" fillId="27" borderId="19" xfId="0" applyFont="true" applyBorder="true" applyAlignment="true" applyProtection="false">
      <alignment horizontal="general" vertical="top" textRotation="0" wrapText="true" indent="0" shrinkToFit="false"/>
      <protection locked="true" hidden="false"/>
    </xf>
    <xf numFmtId="164" fontId="33" fillId="27" borderId="20" xfId="0" applyFont="true" applyBorder="true" applyAlignment="true" applyProtection="false">
      <alignment horizontal="justify" vertical="top" textRotation="0" wrapText="false" indent="0" shrinkToFit="false"/>
      <protection locked="true" hidden="false"/>
    </xf>
    <xf numFmtId="164" fontId="30" fillId="27" borderId="20" xfId="0" applyFont="true" applyBorder="true" applyAlignment="true" applyProtection="false">
      <alignment horizontal="general" vertical="top" textRotation="0" wrapText="true" indent="0" shrinkToFit="false"/>
      <protection locked="true" hidden="false"/>
    </xf>
    <xf numFmtId="164" fontId="31" fillId="27" borderId="20" xfId="0" applyFont="true" applyBorder="true" applyAlignment="true" applyProtection="false">
      <alignment horizontal="general" vertical="top" textRotation="0" wrapText="true" indent="0" shrinkToFit="false"/>
      <protection locked="true" hidden="false"/>
    </xf>
    <xf numFmtId="164" fontId="31" fillId="27" borderId="21" xfId="0" applyFont="true" applyBorder="true" applyAlignment="true" applyProtection="false">
      <alignment horizontal="general" vertical="top" textRotation="0" wrapText="true" indent="0" shrinkToFit="false"/>
      <protection locked="true" hidden="false"/>
    </xf>
    <xf numFmtId="164" fontId="34" fillId="27" borderId="20" xfId="0" applyFont="true" applyBorder="true" applyAlignment="true" applyProtection="false">
      <alignment horizontal="justify" vertical="top" textRotation="0" wrapText="false" indent="0" shrinkToFit="false"/>
      <protection locked="true" hidden="false"/>
    </xf>
    <xf numFmtId="164" fontId="35" fillId="23" borderId="19" xfId="0" applyFont="true" applyBorder="true" applyAlignment="true" applyProtection="false">
      <alignment horizontal="general" vertical="top" textRotation="0" wrapText="false" indent="0" shrinkToFit="false"/>
      <protection locked="true" hidden="false"/>
    </xf>
    <xf numFmtId="164" fontId="36" fillId="23" borderId="20" xfId="0" applyFont="true" applyBorder="true" applyAlignment="true" applyProtection="false">
      <alignment horizontal="general" vertical="top" textRotation="0" wrapText="true" indent="0" shrinkToFit="false"/>
      <protection locked="true" hidden="false"/>
    </xf>
    <xf numFmtId="164" fontId="37" fillId="23" borderId="21"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4" fontId="36" fillId="23" borderId="19" xfId="0" applyFont="true" applyBorder="true" applyAlignment="true" applyProtection="false">
      <alignment horizontal="general" vertical="top" textRotation="0" wrapText="true" indent="0" shrinkToFit="false"/>
      <protection locked="true" hidden="false"/>
    </xf>
    <xf numFmtId="164" fontId="36" fillId="23" borderId="21" xfId="0" applyFont="true" applyBorder="true" applyAlignment="true" applyProtection="false">
      <alignment horizontal="general" vertical="top" textRotation="0" wrapText="true" indent="0" shrinkToFit="false"/>
      <protection locked="true" hidden="false"/>
    </xf>
    <xf numFmtId="164" fontId="30" fillId="27" borderId="19" xfId="0" applyFont="true" applyBorder="true" applyAlignment="true" applyProtection="false">
      <alignment horizontal="left" vertical="top" textRotation="0" wrapText="true" indent="0" shrinkToFit="false"/>
      <protection locked="true" hidden="false"/>
    </xf>
    <xf numFmtId="164" fontId="33" fillId="27" borderId="20" xfId="0" applyFont="true" applyBorder="true" applyAlignment="true" applyProtection="false">
      <alignment horizontal="general" vertical="top" textRotation="0" wrapText="true" indent="0" shrinkToFit="false"/>
      <protection locked="true" hidden="false"/>
    </xf>
    <xf numFmtId="164" fontId="30" fillId="27" borderId="0" xfId="0" applyFont="true" applyBorder="true" applyAlignment="true" applyProtection="false">
      <alignment horizontal="general" vertical="top" textRotation="0" wrapText="true" indent="0" shrinkToFit="false"/>
      <protection locked="true" hidden="false"/>
    </xf>
    <xf numFmtId="164" fontId="30" fillId="26" borderId="19" xfId="0" applyFont="true" applyBorder="true" applyAlignment="true" applyProtection="false">
      <alignment horizontal="left" vertical="top" textRotation="0" wrapText="true" indent="0" shrinkToFit="false"/>
      <protection locked="true" hidden="false"/>
    </xf>
    <xf numFmtId="164" fontId="32" fillId="26" borderId="20" xfId="0" applyFont="true" applyBorder="true" applyAlignment="true" applyProtection="false">
      <alignment horizontal="general" vertical="top" textRotation="0" wrapText="true" indent="0" shrinkToFit="false"/>
      <protection locked="true" hidden="false"/>
    </xf>
    <xf numFmtId="164" fontId="38" fillId="26" borderId="20" xfId="0" applyFont="true" applyBorder="true" applyAlignment="true" applyProtection="false">
      <alignment horizontal="general" vertical="top" textRotation="0" wrapText="true" indent="0" shrinkToFit="false"/>
      <protection locked="true" hidden="false"/>
    </xf>
    <xf numFmtId="164" fontId="30" fillId="27" borderId="20" xfId="0" applyFont="true" applyBorder="true" applyAlignment="true" applyProtection="false">
      <alignment horizontal="left" vertical="top" textRotation="0" wrapText="true" indent="0" shrinkToFit="false"/>
      <protection locked="true" hidden="false"/>
    </xf>
    <xf numFmtId="164" fontId="31" fillId="27" borderId="20" xfId="0" applyFont="true" applyBorder="true" applyAlignment="true" applyProtection="false">
      <alignment horizontal="left" vertical="top" textRotation="0" wrapText="true" indent="0" shrinkToFit="false"/>
      <protection locked="true" hidden="false"/>
    </xf>
    <xf numFmtId="164" fontId="30" fillId="27" borderId="0" xfId="0" applyFont="true" applyBorder="true" applyAlignment="true" applyProtection="false">
      <alignment horizontal="left" vertical="top" textRotation="0" wrapText="true" indent="0" shrinkToFit="false"/>
      <protection locked="true" hidden="false"/>
    </xf>
    <xf numFmtId="164" fontId="31" fillId="27"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27" borderId="20" xfId="0" applyFont="true" applyBorder="true" applyAlignment="true" applyProtection="false">
      <alignment horizontal="left" vertical="top" textRotation="0" wrapText="true" indent="0" shrinkToFit="false"/>
      <protection locked="true" hidden="false"/>
    </xf>
    <xf numFmtId="164" fontId="30" fillId="26" borderId="20" xfId="0" applyFont="true" applyBorder="true" applyAlignment="true" applyProtection="false">
      <alignment horizontal="left" vertical="top" textRotation="0" wrapText="true" indent="0" shrinkToFit="false"/>
      <protection locked="true" hidden="false"/>
    </xf>
    <xf numFmtId="164" fontId="31" fillId="26" borderId="20" xfId="0" applyFont="true" applyBorder="true" applyAlignment="true" applyProtection="false">
      <alignment horizontal="left" vertical="top" textRotation="0" wrapText="true" indent="0" shrinkToFit="false"/>
      <protection locked="true" hidden="false"/>
    </xf>
    <xf numFmtId="164" fontId="31" fillId="26" borderId="21" xfId="0" applyFont="true" applyBorder="true" applyAlignment="true" applyProtection="false">
      <alignment horizontal="left" vertical="top" textRotation="0" wrapText="true" indent="0" shrinkToFit="false"/>
      <protection locked="true" hidden="false"/>
    </xf>
    <xf numFmtId="164" fontId="30" fillId="26" borderId="0" xfId="0" applyFont="true" applyBorder="true" applyAlignment="true" applyProtection="false">
      <alignment horizontal="left" vertical="top" textRotation="0" wrapText="true" indent="0" shrinkToFit="false"/>
      <protection locked="true" hidden="false"/>
    </xf>
    <xf numFmtId="164" fontId="30" fillId="28" borderId="19" xfId="0" applyFont="true" applyBorder="true" applyAlignment="true" applyProtection="false">
      <alignment horizontal="general" vertical="top" textRotation="0" wrapText="true" indent="0" shrinkToFit="false"/>
      <protection locked="true" hidden="false"/>
    </xf>
    <xf numFmtId="164" fontId="30" fillId="28" borderId="20" xfId="0" applyFont="true" applyBorder="true" applyAlignment="true" applyProtection="false">
      <alignment horizontal="general" vertical="top" textRotation="0" wrapText="true" indent="0" shrinkToFit="false"/>
      <protection locked="true" hidden="false"/>
    </xf>
    <xf numFmtId="164" fontId="32" fillId="28" borderId="20" xfId="0" applyFont="true" applyBorder="true" applyAlignment="true" applyProtection="false">
      <alignment horizontal="general" vertical="top" textRotation="0" wrapText="true" indent="0" shrinkToFit="false"/>
      <protection locked="true" hidden="false"/>
    </xf>
    <xf numFmtId="164" fontId="38" fillId="28" borderId="20" xfId="0" applyFont="true" applyBorder="true" applyAlignment="true" applyProtection="false">
      <alignment horizontal="general" vertical="top" textRotation="0" wrapText="true" indent="0" shrinkToFit="false"/>
      <protection locked="true" hidden="false"/>
    </xf>
    <xf numFmtId="164" fontId="31" fillId="28" borderId="20" xfId="0" applyFont="true" applyBorder="true" applyAlignment="true" applyProtection="false">
      <alignment horizontal="general" vertical="top" textRotation="0" wrapText="true" indent="0" shrinkToFit="false"/>
      <protection locked="true" hidden="false"/>
    </xf>
    <xf numFmtId="164" fontId="31" fillId="28" borderId="21" xfId="0" applyFont="true" applyBorder="true" applyAlignment="true" applyProtection="false">
      <alignment horizontal="general" vertical="top" textRotation="0" wrapText="true" indent="0" shrinkToFit="false"/>
      <protection locked="true" hidden="false"/>
    </xf>
    <xf numFmtId="164" fontId="30" fillId="24" borderId="25" xfId="67"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29" borderId="26" xfId="0" applyFont="true" applyBorder="true" applyAlignment="true" applyProtection="false">
      <alignment horizontal="center" vertical="center" textRotation="0" wrapText="false" indent="0" shrinkToFit="false"/>
      <protection locked="true" hidden="false"/>
    </xf>
    <xf numFmtId="164" fontId="41" fillId="29" borderId="27" xfId="0" applyFont="true" applyBorder="true" applyAlignment="true" applyProtection="false">
      <alignment horizontal="center" vertical="center" textRotation="0" wrapText="false" indent="0" shrinkToFit="false"/>
      <protection locked="true" hidden="false"/>
    </xf>
    <xf numFmtId="164" fontId="42" fillId="30" borderId="28" xfId="0" applyFont="true" applyBorder="true" applyAlignment="true" applyProtection="false">
      <alignment horizontal="center" vertical="center" textRotation="0" wrapText="false" indent="0" shrinkToFit="false"/>
      <protection locked="true" hidden="false"/>
    </xf>
    <xf numFmtId="164" fontId="42" fillId="29" borderId="29" xfId="0" applyFont="true" applyBorder="true" applyAlignment="true" applyProtection="false">
      <alignment horizontal="center" vertical="bottom" textRotation="0" wrapText="false" indent="0" shrinkToFit="false"/>
      <protection locked="true" hidden="false"/>
    </xf>
    <xf numFmtId="164" fontId="43" fillId="31" borderId="30" xfId="0" applyFont="true" applyBorder="true" applyAlignment="true" applyProtection="false">
      <alignment horizontal="center" vertical="center" textRotation="0" wrapText="true" indent="0" shrinkToFit="false"/>
      <protection locked="true" hidden="false"/>
    </xf>
    <xf numFmtId="164" fontId="43" fillId="31" borderId="11" xfId="0" applyFont="true" applyBorder="true" applyAlignment="true" applyProtection="false">
      <alignment horizontal="center" vertical="center" textRotation="0" wrapText="true" indent="0" shrinkToFit="false"/>
      <protection locked="true" hidden="false"/>
    </xf>
    <xf numFmtId="164" fontId="44" fillId="31" borderId="11" xfId="0" applyFont="true" applyBorder="true" applyAlignment="true" applyProtection="true">
      <alignment horizontal="center" vertical="center" textRotation="0" wrapText="true" indent="0" shrinkToFit="false"/>
      <protection locked="true" hidden="false"/>
    </xf>
    <xf numFmtId="164" fontId="43" fillId="31" borderId="31" xfId="0" applyFont="true" applyBorder="true" applyAlignment="true" applyProtection="false">
      <alignment horizontal="center" vertical="center" textRotation="0" wrapText="true" indent="0" shrinkToFit="false"/>
      <protection locked="true" hidden="false"/>
    </xf>
    <xf numFmtId="164" fontId="43" fillId="32" borderId="30" xfId="0" applyFont="true" applyBorder="true" applyAlignment="true" applyProtection="false">
      <alignment horizontal="center" vertical="center" textRotation="0" wrapText="true" indent="0" shrinkToFit="false"/>
      <protection locked="true" hidden="false"/>
    </xf>
    <xf numFmtId="164" fontId="43" fillId="32" borderId="11" xfId="0" applyFont="true" applyBorder="true" applyAlignment="true" applyProtection="false">
      <alignment horizontal="center" vertical="center" textRotation="0" wrapText="true" indent="0" shrinkToFit="false"/>
      <protection locked="true" hidden="false"/>
    </xf>
    <xf numFmtId="164" fontId="44" fillId="32" borderId="11" xfId="0" applyFont="true" applyBorder="true" applyAlignment="true" applyProtection="true">
      <alignment horizontal="center" vertical="center" textRotation="0" wrapText="true" indent="0" shrinkToFit="false"/>
      <protection locked="true" hidden="false"/>
    </xf>
    <xf numFmtId="164" fontId="43" fillId="32" borderId="32" xfId="0" applyFont="true" applyBorder="true" applyAlignment="true" applyProtection="false">
      <alignment horizontal="center" vertical="center" textRotation="0" wrapText="true" indent="0" shrinkToFit="false"/>
      <protection locked="true" hidden="false"/>
    </xf>
    <xf numFmtId="164" fontId="43" fillId="33" borderId="30" xfId="0" applyFont="true" applyBorder="true" applyAlignment="true" applyProtection="false">
      <alignment horizontal="center" vertical="center" textRotation="0" wrapText="true" indent="0" shrinkToFit="false"/>
      <protection locked="true" hidden="false"/>
    </xf>
    <xf numFmtId="164" fontId="43" fillId="33" borderId="11" xfId="0" applyFont="true" applyBorder="true" applyAlignment="true" applyProtection="false">
      <alignment horizontal="center" vertical="center" textRotation="0" wrapText="true" indent="0" shrinkToFit="false"/>
      <protection locked="true" hidden="false"/>
    </xf>
    <xf numFmtId="164" fontId="44" fillId="33" borderId="11" xfId="0" applyFont="true" applyBorder="true" applyAlignment="true" applyProtection="true">
      <alignment horizontal="center" vertical="center" textRotation="0" wrapText="true" indent="0" shrinkToFit="false"/>
      <protection locked="true" hidden="false"/>
    </xf>
    <xf numFmtId="164" fontId="43" fillId="33" borderId="31" xfId="0" applyFont="true" applyBorder="true" applyAlignment="true" applyProtection="false">
      <alignment horizontal="center" vertical="center" textRotation="0" wrapText="true" indent="0" shrinkToFit="false"/>
      <protection locked="true" hidden="false"/>
    </xf>
    <xf numFmtId="164" fontId="43" fillId="34" borderId="30" xfId="0" applyFont="true" applyBorder="true" applyAlignment="true" applyProtection="false">
      <alignment horizontal="center" vertical="center" textRotation="0" wrapText="true" indent="0" shrinkToFit="false"/>
      <protection locked="true" hidden="false"/>
    </xf>
    <xf numFmtId="164" fontId="43" fillId="34" borderId="11" xfId="0" applyFont="true" applyBorder="true" applyAlignment="true" applyProtection="false">
      <alignment horizontal="center" vertical="center" textRotation="0" wrapText="true" indent="0" shrinkToFit="false"/>
      <protection locked="true" hidden="false"/>
    </xf>
    <xf numFmtId="164" fontId="43" fillId="34" borderId="32" xfId="0" applyFont="true" applyBorder="true" applyAlignment="true" applyProtection="false">
      <alignment horizontal="center" vertical="center" textRotation="0" wrapText="true" indent="0" shrinkToFit="false"/>
      <protection locked="true" hidden="false"/>
    </xf>
    <xf numFmtId="164" fontId="43" fillId="34" borderId="33" xfId="0" applyFont="true" applyBorder="true" applyAlignment="true" applyProtection="false">
      <alignment horizontal="left" vertical="center" textRotation="0" wrapText="true" indent="0" shrinkToFit="false"/>
      <protection locked="true" hidden="false"/>
    </xf>
    <xf numFmtId="167" fontId="45" fillId="25" borderId="28" xfId="0" applyFont="true" applyBorder="true" applyAlignment="true" applyProtection="false">
      <alignment horizontal="general" vertical="top" textRotation="0" wrapText="true" indent="0" shrinkToFit="false"/>
      <protection locked="true" hidden="false"/>
    </xf>
    <xf numFmtId="167" fontId="45" fillId="25" borderId="34" xfId="0" applyFont="true" applyBorder="true" applyAlignment="true" applyProtection="false">
      <alignment horizontal="general" vertical="top" textRotation="0" wrapText="true" indent="0" shrinkToFit="false"/>
      <protection locked="true" hidden="false"/>
    </xf>
    <xf numFmtId="166" fontId="45" fillId="30" borderId="35" xfId="0" applyFont="true" applyBorder="true" applyAlignment="true" applyProtection="false">
      <alignment horizontal="center" vertical="top" textRotation="0" wrapText="true" indent="0" shrinkToFit="false"/>
      <protection locked="true" hidden="false"/>
    </xf>
    <xf numFmtId="164" fontId="45" fillId="31" borderId="36" xfId="0" applyFont="true" applyBorder="true" applyAlignment="true" applyProtection="false">
      <alignment horizontal="general" vertical="top" textRotation="0" wrapText="true" indent="0" shrinkToFit="false"/>
      <protection locked="true" hidden="false"/>
    </xf>
    <xf numFmtId="164" fontId="45" fillId="31" borderId="24" xfId="0" applyFont="true" applyBorder="true" applyAlignment="true" applyProtection="false">
      <alignment horizontal="general" vertical="top" textRotation="0" wrapText="true" indent="0" shrinkToFit="false"/>
      <protection locked="true" hidden="false"/>
    </xf>
    <xf numFmtId="167" fontId="45" fillId="31" borderId="37" xfId="0" applyFont="true" applyBorder="true" applyAlignment="true" applyProtection="false">
      <alignment horizontal="general" vertical="top" textRotation="0" wrapText="true" indent="0" shrinkToFit="false"/>
      <protection locked="true" hidden="false"/>
    </xf>
    <xf numFmtId="164" fontId="45" fillId="32" borderId="38" xfId="0" applyFont="true" applyBorder="true" applyAlignment="true" applyProtection="false">
      <alignment horizontal="general" vertical="top" textRotation="0" wrapText="true" indent="0" shrinkToFit="false"/>
      <protection locked="true" hidden="false"/>
    </xf>
    <xf numFmtId="164" fontId="45" fillId="32" borderId="24" xfId="0" applyFont="true" applyBorder="true" applyAlignment="true" applyProtection="false">
      <alignment horizontal="general" vertical="top" textRotation="0" wrapText="true" indent="0" shrinkToFit="false"/>
      <protection locked="true" hidden="false"/>
    </xf>
    <xf numFmtId="167" fontId="45" fillId="32" borderId="39" xfId="0" applyFont="true" applyBorder="true" applyAlignment="true" applyProtection="false">
      <alignment horizontal="general" vertical="top" textRotation="0" wrapText="true" indent="0" shrinkToFit="false"/>
      <protection locked="true" hidden="false"/>
    </xf>
    <xf numFmtId="164" fontId="45" fillId="33" borderId="38" xfId="0" applyFont="true" applyBorder="true" applyAlignment="true" applyProtection="false">
      <alignment horizontal="general" vertical="top" textRotation="0" wrapText="true" indent="0" shrinkToFit="false"/>
      <protection locked="true" hidden="false"/>
    </xf>
    <xf numFmtId="164" fontId="45" fillId="33" borderId="24" xfId="0" applyFont="true" applyBorder="true" applyAlignment="true" applyProtection="false">
      <alignment horizontal="general" vertical="top" textRotation="0" wrapText="true" indent="0" shrinkToFit="false"/>
      <protection locked="true" hidden="false"/>
    </xf>
    <xf numFmtId="167" fontId="45" fillId="33" borderId="37" xfId="0" applyFont="true" applyBorder="true" applyAlignment="true" applyProtection="false">
      <alignment horizontal="general" vertical="top" textRotation="0" wrapText="true" indent="0" shrinkToFit="false"/>
      <protection locked="true" hidden="false"/>
    </xf>
    <xf numFmtId="167" fontId="45" fillId="34" borderId="38" xfId="0" applyFont="true" applyBorder="true" applyAlignment="true" applyProtection="false">
      <alignment horizontal="general" vertical="top" textRotation="0" wrapText="true" indent="0" shrinkToFit="false"/>
      <protection locked="true" hidden="false"/>
    </xf>
    <xf numFmtId="167" fontId="45" fillId="34" borderId="24" xfId="0" applyFont="true" applyBorder="true" applyAlignment="true" applyProtection="false">
      <alignment horizontal="general" vertical="top" textRotation="0" wrapText="true" indent="0" shrinkToFit="false"/>
      <protection locked="true" hidden="false"/>
    </xf>
    <xf numFmtId="166" fontId="45" fillId="34" borderId="39" xfId="19" applyFont="true" applyBorder="true" applyAlignment="true" applyProtection="true">
      <alignment horizontal="general" vertical="top" textRotation="0" wrapText="true" indent="0" shrinkToFit="false"/>
      <protection locked="true" hidden="false"/>
    </xf>
    <xf numFmtId="164" fontId="45" fillId="34" borderId="35" xfId="0" applyFont="true" applyBorder="true" applyAlignment="true" applyProtection="false">
      <alignment horizontal="general" vertical="top" textRotation="0" wrapText="true" indent="0" shrinkToFit="false"/>
      <protection locked="true" hidden="false"/>
    </xf>
    <xf numFmtId="164" fontId="40" fillId="0" borderId="4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5" fillId="25" borderId="20" xfId="0" applyFont="true" applyBorder="true" applyAlignment="true" applyProtection="false">
      <alignment horizontal="general" vertical="top" textRotation="0" wrapText="true" indent="0" shrinkToFit="false"/>
      <protection locked="true" hidden="false"/>
    </xf>
    <xf numFmtId="167" fontId="45" fillId="26" borderId="41" xfId="0" applyFont="true" applyBorder="true" applyAlignment="true" applyProtection="false">
      <alignment horizontal="general" vertical="top" textRotation="0" wrapText="true" indent="0" shrinkToFit="false"/>
      <protection locked="true" hidden="false"/>
    </xf>
    <xf numFmtId="167" fontId="45" fillId="26" borderId="42" xfId="0" applyFont="true" applyBorder="true" applyAlignment="true" applyProtection="false">
      <alignment horizontal="general" vertical="top" textRotation="0" wrapText="true" indent="0" shrinkToFit="false"/>
      <protection locked="true" hidden="false"/>
    </xf>
    <xf numFmtId="164" fontId="45" fillId="30" borderId="43" xfId="0" applyFont="true" applyBorder="true" applyAlignment="true" applyProtection="false">
      <alignment horizontal="general" vertical="top" textRotation="0" wrapText="true" indent="0" shrinkToFit="false"/>
      <protection locked="true" hidden="false"/>
    </xf>
    <xf numFmtId="164" fontId="45" fillId="31" borderId="40" xfId="0" applyFont="true" applyBorder="true" applyAlignment="true" applyProtection="false">
      <alignment horizontal="general" vertical="top" textRotation="0" wrapText="true" indent="0" shrinkToFit="false"/>
      <protection locked="true" hidden="false"/>
    </xf>
    <xf numFmtId="164" fontId="45" fillId="31" borderId="20" xfId="0" applyFont="true" applyBorder="true" applyAlignment="true" applyProtection="false">
      <alignment horizontal="general" vertical="top" textRotation="0" wrapText="true" indent="0" shrinkToFit="false"/>
      <protection locked="true" hidden="false"/>
    </xf>
    <xf numFmtId="167" fontId="45" fillId="31" borderId="44" xfId="0" applyFont="true" applyBorder="true" applyAlignment="true" applyProtection="false">
      <alignment horizontal="general" vertical="top" textRotation="0" wrapText="true" indent="0" shrinkToFit="false"/>
      <protection locked="true" hidden="false"/>
    </xf>
    <xf numFmtId="164" fontId="40" fillId="32" borderId="45" xfId="0" applyFont="true" applyBorder="true" applyAlignment="false" applyProtection="false">
      <alignment horizontal="general" vertical="bottom" textRotation="0" wrapText="false" indent="0" shrinkToFit="false"/>
      <protection locked="true" hidden="false"/>
    </xf>
    <xf numFmtId="164" fontId="40" fillId="32" borderId="20" xfId="0" applyFont="true" applyBorder="true" applyAlignment="false" applyProtection="false">
      <alignment horizontal="general" vertical="bottom" textRotation="0" wrapText="false" indent="0" shrinkToFit="false"/>
      <protection locked="true" hidden="false"/>
    </xf>
    <xf numFmtId="167" fontId="45" fillId="32" borderId="20" xfId="0" applyFont="true" applyBorder="true" applyAlignment="true" applyProtection="false">
      <alignment horizontal="general" vertical="top" textRotation="0" wrapText="true" indent="0" shrinkToFit="false"/>
      <protection locked="true" hidden="false"/>
    </xf>
    <xf numFmtId="167" fontId="45" fillId="32" borderId="46" xfId="0" applyFont="true" applyBorder="true" applyAlignment="true" applyProtection="false">
      <alignment horizontal="general" vertical="top" textRotation="0" wrapText="true" indent="0" shrinkToFit="false"/>
      <protection locked="true" hidden="false"/>
    </xf>
    <xf numFmtId="164" fontId="40" fillId="33" borderId="45" xfId="0" applyFont="true" applyBorder="true" applyAlignment="false" applyProtection="false">
      <alignment horizontal="general" vertical="bottom" textRotation="0" wrapText="false" indent="0" shrinkToFit="false"/>
      <protection locked="true" hidden="false"/>
    </xf>
    <xf numFmtId="164" fontId="40" fillId="33" borderId="20" xfId="0" applyFont="true" applyBorder="true" applyAlignment="false" applyProtection="false">
      <alignment horizontal="general" vertical="bottom" textRotation="0" wrapText="false" indent="0" shrinkToFit="false"/>
      <protection locked="true" hidden="false"/>
    </xf>
    <xf numFmtId="167" fontId="45" fillId="33" borderId="20" xfId="0" applyFont="true" applyBorder="true" applyAlignment="true" applyProtection="false">
      <alignment horizontal="general" vertical="top" textRotation="0" wrapText="true" indent="0" shrinkToFit="false"/>
      <protection locked="true" hidden="false"/>
    </xf>
    <xf numFmtId="167" fontId="45" fillId="33" borderId="44" xfId="0" applyFont="true" applyBorder="true" applyAlignment="true" applyProtection="false">
      <alignment horizontal="general" vertical="top" textRotation="0" wrapText="true" indent="0" shrinkToFit="false"/>
      <protection locked="true" hidden="false"/>
    </xf>
    <xf numFmtId="167" fontId="45" fillId="34" borderId="45" xfId="0" applyFont="true" applyBorder="true" applyAlignment="true" applyProtection="false">
      <alignment horizontal="general" vertical="top" textRotation="0" wrapText="true" indent="0" shrinkToFit="false"/>
      <protection locked="true" hidden="false"/>
    </xf>
    <xf numFmtId="167" fontId="45" fillId="34" borderId="20" xfId="0" applyFont="true" applyBorder="true" applyAlignment="true" applyProtection="false">
      <alignment horizontal="general" vertical="top" textRotation="0" wrapText="true" indent="0" shrinkToFit="false"/>
      <protection locked="true" hidden="false"/>
    </xf>
    <xf numFmtId="166" fontId="45" fillId="34" borderId="46" xfId="19" applyFont="true" applyBorder="true" applyAlignment="true" applyProtection="true">
      <alignment horizontal="general" vertical="top" textRotation="0" wrapText="true" indent="0" shrinkToFit="false"/>
      <protection locked="true" hidden="false"/>
    </xf>
    <xf numFmtId="164" fontId="45" fillId="34" borderId="47" xfId="0" applyFont="true" applyBorder="true" applyAlignment="true" applyProtection="false">
      <alignment horizontal="general" vertical="top" textRotation="0" wrapText="true" indent="0" shrinkToFit="false"/>
      <protection locked="true" hidden="false"/>
    </xf>
    <xf numFmtId="167" fontId="45" fillId="26" borderId="48" xfId="0" applyFont="true" applyBorder="true" applyAlignment="true" applyProtection="false">
      <alignment horizontal="general" vertical="top" textRotation="0" wrapText="true" indent="0" shrinkToFit="false"/>
      <protection locked="true" hidden="false"/>
    </xf>
    <xf numFmtId="167" fontId="45" fillId="27" borderId="49" xfId="0" applyFont="true" applyBorder="true" applyAlignment="true" applyProtection="false">
      <alignment horizontal="general" vertical="top" textRotation="0" wrapText="true" indent="0" shrinkToFit="false"/>
      <protection locked="true" hidden="false"/>
    </xf>
    <xf numFmtId="167" fontId="45" fillId="27" borderId="50" xfId="0" applyFont="true" applyBorder="true" applyAlignment="true" applyProtection="false">
      <alignment horizontal="general" vertical="top" textRotation="0" wrapText="true" indent="0" shrinkToFit="false"/>
      <protection locked="true" hidden="false"/>
    </xf>
    <xf numFmtId="167" fontId="45" fillId="27" borderId="26" xfId="0" applyFont="true" applyBorder="true" applyAlignment="true" applyProtection="false">
      <alignment horizontal="general" vertical="top" textRotation="0" wrapText="true" indent="0" shrinkToFit="false"/>
      <protection locked="true" hidden="false"/>
    </xf>
    <xf numFmtId="167" fontId="45" fillId="27" borderId="29" xfId="0" applyFont="true" applyBorder="true" applyAlignment="true" applyProtection="false">
      <alignment horizontal="general" vertical="top" textRotation="0" wrapText="true" indent="0" shrinkToFit="false"/>
      <protection locked="true" hidden="false"/>
    </xf>
    <xf numFmtId="167" fontId="45" fillId="27" borderId="51" xfId="0" applyFont="true" applyBorder="true" applyAlignment="true" applyProtection="false">
      <alignment horizontal="general" vertical="top" textRotation="0" wrapText="true" indent="0" shrinkToFit="false"/>
      <protection locked="true" hidden="false"/>
    </xf>
    <xf numFmtId="167" fontId="45" fillId="26" borderId="39" xfId="0" applyFont="true" applyBorder="true" applyAlignment="true" applyProtection="false">
      <alignment horizontal="general" vertical="top" textRotation="0" wrapText="true" indent="0" shrinkToFit="false"/>
      <protection locked="true" hidden="false"/>
    </xf>
    <xf numFmtId="167" fontId="45" fillId="26" borderId="47" xfId="0" applyFont="true" applyBorder="true" applyAlignment="true" applyProtection="false">
      <alignment horizontal="general" vertical="top" textRotation="0" wrapText="true" indent="0" shrinkToFit="false"/>
      <protection locked="true" hidden="false"/>
    </xf>
    <xf numFmtId="167" fontId="45" fillId="26" borderId="46" xfId="0" applyFont="true" applyBorder="true" applyAlignment="true" applyProtection="false">
      <alignment horizontal="general" vertical="top" textRotation="0" wrapText="true" indent="0" shrinkToFit="false"/>
      <protection locked="true" hidden="false"/>
    </xf>
    <xf numFmtId="167" fontId="45" fillId="26" borderId="43" xfId="0" applyFont="true" applyBorder="true" applyAlignment="true" applyProtection="false">
      <alignment horizontal="general" vertical="top" textRotation="0" wrapText="true" indent="0" shrinkToFit="false"/>
      <protection locked="true" hidden="false"/>
    </xf>
    <xf numFmtId="167" fontId="45" fillId="27" borderId="46" xfId="0" applyFont="true" applyBorder="true" applyAlignment="true" applyProtection="false">
      <alignment horizontal="general" vertical="top" textRotation="0" wrapText="true" indent="0" shrinkToFit="false"/>
      <protection locked="true" hidden="false"/>
    </xf>
    <xf numFmtId="167" fontId="45" fillId="27" borderId="43" xfId="0" applyFont="true" applyBorder="true" applyAlignment="true" applyProtection="false">
      <alignment horizontal="general" vertical="top" textRotation="0" wrapText="true" indent="0" shrinkToFit="false"/>
      <protection locked="true" hidden="false"/>
    </xf>
    <xf numFmtId="167" fontId="45" fillId="27" borderId="25" xfId="0" applyFont="true" applyBorder="true" applyAlignment="true" applyProtection="false">
      <alignment horizontal="general" vertical="top" textRotation="0" wrapText="true" indent="0" shrinkToFit="false"/>
      <protection locked="true" hidden="false"/>
    </xf>
    <xf numFmtId="164" fontId="45" fillId="30" borderId="25" xfId="0" applyFont="true" applyBorder="true" applyAlignment="true" applyProtection="false">
      <alignment horizontal="general" vertical="top" textRotation="0" wrapText="true" indent="0" shrinkToFit="false"/>
      <protection locked="true" hidden="false"/>
    </xf>
    <xf numFmtId="164" fontId="45" fillId="31" borderId="52" xfId="0" applyFont="true" applyBorder="true" applyAlignment="true" applyProtection="false">
      <alignment horizontal="general" vertical="top" textRotation="0" wrapText="true" indent="0" shrinkToFit="false"/>
      <protection locked="true" hidden="false"/>
    </xf>
    <xf numFmtId="164" fontId="45" fillId="31" borderId="53" xfId="0" applyFont="true" applyBorder="true" applyAlignment="true" applyProtection="false">
      <alignment horizontal="general" vertical="top" textRotation="0" wrapText="true" indent="0" shrinkToFit="false"/>
      <protection locked="true" hidden="false"/>
    </xf>
    <xf numFmtId="167" fontId="45" fillId="31" borderId="54" xfId="0" applyFont="true" applyBorder="true" applyAlignment="true" applyProtection="false">
      <alignment horizontal="general" vertical="top" textRotation="0" wrapText="true" indent="0" shrinkToFit="false"/>
      <protection locked="true" hidden="false"/>
    </xf>
    <xf numFmtId="164" fontId="40" fillId="32" borderId="55" xfId="0" applyFont="true" applyBorder="true" applyAlignment="false" applyProtection="false">
      <alignment horizontal="general" vertical="bottom" textRotation="0" wrapText="false" indent="0" shrinkToFit="false"/>
      <protection locked="true" hidden="false"/>
    </xf>
    <xf numFmtId="164" fontId="40" fillId="32" borderId="53" xfId="0" applyFont="true" applyBorder="true" applyAlignment="false" applyProtection="false">
      <alignment horizontal="general" vertical="bottom" textRotation="0" wrapText="false" indent="0" shrinkToFit="false"/>
      <protection locked="true" hidden="false"/>
    </xf>
    <xf numFmtId="167" fontId="45" fillId="32" borderId="53" xfId="0" applyFont="true" applyBorder="true" applyAlignment="true" applyProtection="false">
      <alignment horizontal="general" vertical="top" textRotation="0" wrapText="true" indent="0" shrinkToFit="false"/>
      <protection locked="true" hidden="false"/>
    </xf>
    <xf numFmtId="167" fontId="45" fillId="32" borderId="56" xfId="0" applyFont="true" applyBorder="true" applyAlignment="true" applyProtection="false">
      <alignment horizontal="general" vertical="top" textRotation="0" wrapText="true" indent="0" shrinkToFit="false"/>
      <protection locked="true" hidden="false"/>
    </xf>
    <xf numFmtId="164" fontId="40" fillId="33" borderId="55" xfId="0" applyFont="true" applyBorder="true" applyAlignment="false" applyProtection="false">
      <alignment horizontal="general" vertical="bottom" textRotation="0" wrapText="false" indent="0" shrinkToFit="false"/>
      <protection locked="true" hidden="false"/>
    </xf>
    <xf numFmtId="164" fontId="40" fillId="33" borderId="53" xfId="0" applyFont="true" applyBorder="true" applyAlignment="false" applyProtection="false">
      <alignment horizontal="general" vertical="bottom" textRotation="0" wrapText="false" indent="0" shrinkToFit="false"/>
      <protection locked="true" hidden="false"/>
    </xf>
    <xf numFmtId="167" fontId="45" fillId="33" borderId="53" xfId="0" applyFont="true" applyBorder="true" applyAlignment="true" applyProtection="false">
      <alignment horizontal="general" vertical="top" textRotation="0" wrapText="true" indent="0" shrinkToFit="false"/>
      <protection locked="true" hidden="false"/>
    </xf>
    <xf numFmtId="167" fontId="45" fillId="33" borderId="54" xfId="0" applyFont="true" applyBorder="true" applyAlignment="true" applyProtection="false">
      <alignment horizontal="general" vertical="top" textRotation="0" wrapText="true" indent="0" shrinkToFit="false"/>
      <protection locked="true" hidden="false"/>
    </xf>
    <xf numFmtId="167" fontId="45" fillId="34" borderId="55" xfId="0" applyFont="true" applyBorder="true" applyAlignment="true" applyProtection="false">
      <alignment horizontal="general" vertical="top" textRotation="0" wrapText="true" indent="0" shrinkToFit="false"/>
      <protection locked="true" hidden="false"/>
    </xf>
    <xf numFmtId="167" fontId="45" fillId="34" borderId="53" xfId="0" applyFont="true" applyBorder="true" applyAlignment="true" applyProtection="false">
      <alignment horizontal="general" vertical="top" textRotation="0" wrapText="true" indent="0" shrinkToFit="false"/>
      <protection locked="true" hidden="false"/>
    </xf>
    <xf numFmtId="166" fontId="45" fillId="34" borderId="56" xfId="19" applyFont="true" applyBorder="true" applyAlignment="true" applyProtection="true">
      <alignment horizontal="general" vertical="top" textRotation="0" wrapText="true" indent="0" shrinkToFit="false"/>
      <protection locked="true" hidden="false"/>
    </xf>
    <xf numFmtId="164" fontId="45" fillId="34" borderId="5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32"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3" borderId="26" xfId="0" applyFont="true" applyBorder="true" applyAlignment="true" applyProtection="false">
      <alignment horizontal="general" vertical="center" textRotation="0" wrapText="true" indent="0" shrinkToFit="false"/>
      <protection locked="true" hidden="false"/>
    </xf>
    <xf numFmtId="164" fontId="47" fillId="23" borderId="29" xfId="0" applyFont="true" applyBorder="true" applyAlignment="true" applyProtection="false">
      <alignment horizontal="general" vertical="center" textRotation="0" wrapText="true" indent="0" shrinkToFit="false"/>
      <protection locked="true" hidden="false"/>
    </xf>
    <xf numFmtId="164" fontId="47" fillId="23" borderId="29" xfId="0" applyFont="true" applyBorder="true" applyAlignment="true" applyProtection="false">
      <alignment horizontal="general" vertical="center" textRotation="0" wrapText="false" indent="0" shrinkToFit="false"/>
      <protection locked="true" hidden="false"/>
    </xf>
    <xf numFmtId="164" fontId="48" fillId="23" borderId="57" xfId="0" applyFont="true" applyBorder="true" applyAlignment="true" applyProtection="true">
      <alignment horizontal="center" vertical="center" textRotation="90" wrapText="true" indent="0" shrinkToFit="false"/>
      <protection locked="true" hidden="false"/>
    </xf>
    <xf numFmtId="164" fontId="48" fillId="23" borderId="11" xfId="0" applyFont="true" applyBorder="true" applyAlignment="true" applyProtection="true">
      <alignment horizontal="center" vertical="center" textRotation="90" wrapText="true" indent="0" shrinkToFit="false"/>
      <protection locked="true" hidden="false"/>
    </xf>
    <xf numFmtId="164" fontId="48" fillId="23" borderId="11" xfId="0" applyFont="true" applyBorder="true" applyAlignment="true" applyProtection="true">
      <alignment horizontal="center" vertical="center" textRotation="90" wrapText="true" indent="0" shrinkToFit="false" readingOrder="1"/>
      <protection locked="true" hidden="false"/>
    </xf>
    <xf numFmtId="168" fontId="44" fillId="23" borderId="58" xfId="0" applyFont="true" applyBorder="true" applyAlignment="true" applyProtection="true">
      <alignment horizontal="general" vertical="center" textRotation="0" wrapText="true" indent="0" shrinkToFit="false"/>
      <protection locked="true" hidden="false"/>
    </xf>
    <xf numFmtId="164" fontId="44" fillId="23" borderId="29" xfId="0" applyFont="true" applyBorder="true" applyAlignment="true" applyProtection="true">
      <alignment horizontal="general" vertical="center" textRotation="0" wrapText="true" indent="0" shrinkToFit="false"/>
      <protection locked="true" hidden="false"/>
    </xf>
    <xf numFmtId="164" fontId="0" fillId="23" borderId="32" xfId="0" applyFont="false" applyBorder="true" applyAlignment="false" applyProtection="false">
      <alignment horizontal="general" vertical="bottom" textRotation="0" wrapText="false" indent="0" shrinkToFit="false"/>
      <protection locked="true" hidden="false"/>
    </xf>
    <xf numFmtId="167" fontId="31" fillId="25" borderId="42" xfId="0" applyFont="true" applyBorder="true" applyAlignment="true" applyProtection="false">
      <alignment horizontal="general" vertical="top" textRotation="0" wrapText="true" indent="0" shrinkToFit="false"/>
      <protection locked="true" hidden="false"/>
    </xf>
    <xf numFmtId="169" fontId="25" fillId="20" borderId="59" xfId="62" applyFont="true" applyBorder="true" applyAlignment="true" applyProtection="true">
      <alignment horizontal="right" vertical="center" textRotation="0" wrapText="false" indent="0" shrinkToFit="false"/>
      <protection locked="false" hidden="false"/>
    </xf>
    <xf numFmtId="169" fontId="25" fillId="20" borderId="60" xfId="62" applyFont="true" applyBorder="true" applyAlignment="true" applyProtection="true">
      <alignment horizontal="right" vertical="center" textRotation="0" wrapText="false" indent="0" shrinkToFit="false"/>
      <protection locked="false" hidden="false"/>
    </xf>
    <xf numFmtId="164" fontId="0" fillId="23" borderId="51" xfId="0" applyFont="false" applyBorder="true" applyAlignment="false" applyProtection="false">
      <alignment horizontal="general" vertical="bottom" textRotation="0" wrapText="false" indent="0" shrinkToFit="false"/>
      <protection locked="true" hidden="false"/>
    </xf>
    <xf numFmtId="167" fontId="31" fillId="26" borderId="61" xfId="0" applyFont="true" applyBorder="true" applyAlignment="true" applyProtection="false">
      <alignment horizontal="general" vertical="top" textRotation="0" wrapText="true" indent="0" shrinkToFit="false"/>
      <protection locked="true" hidden="false"/>
    </xf>
    <xf numFmtId="164" fontId="31" fillId="26" borderId="28"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0" fillId="23" borderId="29" xfId="0" applyFont="false" applyBorder="true" applyAlignment="false" applyProtection="false">
      <alignment horizontal="general" vertical="bottom" textRotation="0" wrapText="false" indent="0" shrinkToFit="false"/>
      <protection locked="true" hidden="false"/>
    </xf>
    <xf numFmtId="167" fontId="31" fillId="27" borderId="29" xfId="0" applyFont="true" applyBorder="true" applyAlignment="true" applyProtection="false">
      <alignment horizontal="general" vertical="top" textRotation="0" wrapText="true" indent="0" shrinkToFit="false"/>
      <protection locked="true" hidden="false"/>
    </xf>
    <xf numFmtId="164" fontId="31" fillId="27" borderId="26" xfId="0" applyFont="true" applyBorder="true" applyAlignment="true" applyProtection="false">
      <alignment horizontal="general" vertical="top" textRotation="0" wrapText="true" indent="0" shrinkToFit="false"/>
      <protection locked="true" hidden="false"/>
    </xf>
    <xf numFmtId="167" fontId="31" fillId="23" borderId="13" xfId="0" applyFont="true" applyBorder="true" applyAlignment="true" applyProtection="false">
      <alignment horizontal="general" vertical="top" textRotation="0" wrapText="true" indent="0" shrinkToFit="false"/>
      <protection locked="true" hidden="false"/>
    </xf>
    <xf numFmtId="167" fontId="31" fillId="23" borderId="14" xfId="0" applyFont="true" applyBorder="true" applyAlignment="true" applyProtection="false">
      <alignment horizontal="general" vertical="top" textRotation="0" wrapText="true" indent="0" shrinkToFit="false"/>
      <protection locked="true" hidden="false"/>
    </xf>
    <xf numFmtId="164" fontId="31" fillId="23" borderId="63" xfId="0" applyFont="true" applyBorder="true" applyAlignment="true" applyProtection="false">
      <alignment horizontal="general" vertical="top" textRotation="0" wrapText="true" indent="0" shrinkToFit="false"/>
      <protection locked="true" hidden="false"/>
    </xf>
    <xf numFmtId="167" fontId="31" fillId="23" borderId="19" xfId="0" applyFont="true" applyBorder="true" applyAlignment="true" applyProtection="false">
      <alignment horizontal="general" vertical="top" textRotation="0" wrapText="true" indent="0" shrinkToFit="false"/>
      <protection locked="true" hidden="false"/>
    </xf>
    <xf numFmtId="167" fontId="31" fillId="23" borderId="20" xfId="0" applyFont="true" applyBorder="true" applyAlignment="true" applyProtection="false">
      <alignment horizontal="general" vertical="top" textRotation="0" wrapText="true" indent="0" shrinkToFit="false"/>
      <protection locked="true" hidden="false"/>
    </xf>
    <xf numFmtId="164" fontId="31" fillId="23" borderId="46" xfId="0" applyFont="true" applyBorder="true" applyAlignment="true" applyProtection="false">
      <alignment horizontal="general" vertical="top" textRotation="0" wrapText="true" indent="0" shrinkToFit="false"/>
      <protection locked="true" hidden="false"/>
    </xf>
    <xf numFmtId="167" fontId="31" fillId="23" borderId="16" xfId="0" applyFont="true" applyBorder="true" applyAlignment="true" applyProtection="false">
      <alignment horizontal="general" vertical="top" textRotation="0" wrapText="true" indent="0" shrinkToFit="false"/>
      <protection locked="true" hidden="false"/>
    </xf>
    <xf numFmtId="167" fontId="31" fillId="23" borderId="17" xfId="0" applyFont="true" applyBorder="true" applyAlignment="true" applyProtection="false">
      <alignment horizontal="general" vertical="top" textRotation="0" wrapText="true" indent="0" shrinkToFit="false"/>
      <protection locked="true" hidden="false"/>
    </xf>
    <xf numFmtId="164" fontId="31" fillId="23" borderId="64" xfId="0" applyFont="true" applyBorder="true" applyAlignment="true" applyProtection="false">
      <alignment horizontal="general" vertical="top" textRotation="0" wrapText="true" indent="0" shrinkToFit="false"/>
      <protection locked="true" hidden="false"/>
    </xf>
    <xf numFmtId="167" fontId="31" fillId="27" borderId="50" xfId="0" applyFont="true" applyBorder="true" applyAlignment="true" applyProtection="false">
      <alignment horizontal="general" vertical="top" textRotation="0" wrapText="true" indent="0" shrinkToFit="false"/>
      <protection locked="true" hidden="false"/>
    </xf>
    <xf numFmtId="164" fontId="31" fillId="27" borderId="49" xfId="0" applyFont="true" applyBorder="true" applyAlignment="true" applyProtection="false">
      <alignment horizontal="general" vertical="top" textRotation="0" wrapText="true" indent="0" shrinkToFit="false"/>
      <protection locked="true" hidden="false"/>
    </xf>
    <xf numFmtId="167" fontId="31" fillId="26" borderId="65" xfId="0" applyFont="true" applyBorder="true" applyAlignment="true" applyProtection="false">
      <alignment horizontal="general" vertical="top" textRotation="0" wrapText="true" indent="0" shrinkToFit="false"/>
      <protection locked="true" hidden="false"/>
    </xf>
    <xf numFmtId="167" fontId="31" fillId="26" borderId="41" xfId="0" applyFont="true" applyBorder="true" applyAlignment="true" applyProtection="false">
      <alignment horizontal="general"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uena" xfId="45"/>
    <cellStyle name="Calculation 2" xfId="46"/>
    <cellStyle name="Celda de comprobación" xfId="47"/>
    <cellStyle name="Celda vinculada" xfId="48"/>
    <cellStyle name="Check Cell 2" xfId="49"/>
    <cellStyle name="Comma 2" xfId="50"/>
    <cellStyle name="Encabezado 4" xfId="51"/>
    <cellStyle name="Entrada"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2 2" xfId="63"/>
    <cellStyle name="Normal 2 3" xfId="64"/>
    <cellStyle name="Normal 2 4" xfId="65"/>
    <cellStyle name="Normal 2 5" xfId="66"/>
    <cellStyle name="Normal 3" xfId="67"/>
    <cellStyle name="Notas" xfId="68"/>
    <cellStyle name="Note 2" xfId="69"/>
    <cellStyle name="Output 2" xfId="70"/>
    <cellStyle name="Percent 2" xfId="71"/>
    <cellStyle name="Standard_GFR+Exp Excel Sem1 Indicator Tracking Table LEAP" xfId="72"/>
    <cellStyle name="Texto de advertencia" xfId="73"/>
    <cellStyle name="Title 2" xfId="74"/>
    <cellStyle name="Total 2" xfId="75"/>
    <cellStyle name="Warning Text 2" xfId="76"/>
  </cellStyles>
  <colors>
    <indexedColors>
      <rgbColor rgb="FF000000"/>
      <rgbColor rgb="FFFFFFFF"/>
      <rgbColor rgb="FFFF0000"/>
      <rgbColor rgb="FF00FF00"/>
      <rgbColor rgb="FF0000FF"/>
      <rgbColor rgb="FFFFFF00"/>
      <rgbColor rgb="FFFF00FF"/>
      <rgbColor rgb="FFF2DCDB"/>
      <rgbColor rgb="FF800000"/>
      <rgbColor rgb="FF008000"/>
      <rgbColor rgb="FF000080"/>
      <rgbColor rgb="FFFAC090"/>
      <rgbColor rgb="FF800080"/>
      <rgbColor rgb="FF008080"/>
      <rgbColor rgb="FFC0C0C0"/>
      <rgbColor rgb="FF808080"/>
      <rgbColor rgb="FFCCC1DA"/>
      <rgbColor rgb="FFFCD5B5"/>
      <rgbColor rgb="FFFFFFCC"/>
      <rgbColor rgb="FFCCFFFF"/>
      <rgbColor rgb="FF660066"/>
      <rgbColor rgb="FFFF8080"/>
      <rgbColor rgb="FF0066CC"/>
      <rgbColor rgb="FFCCCCFF"/>
      <rgbColor rgb="FF000080"/>
      <rgbColor rgb="FFFF00FF"/>
      <rgbColor rgb="FFFFFF66"/>
      <rgbColor rgb="FFFDEADA"/>
      <rgbColor rgb="FF800080"/>
      <rgbColor rgb="FF800000"/>
      <rgbColor rgb="FF008080"/>
      <rgbColor rgb="FF0000FF"/>
      <rgbColor rgb="FFC6D9F1"/>
      <rgbColor rgb="FFB7DEE8"/>
      <rgbColor rgb="FFCCFFCC"/>
      <rgbColor rgb="FFFFFF99"/>
      <rgbColor rgb="FF99CCFF"/>
      <rgbColor rgb="FFFF99CC"/>
      <rgbColor rgb="FFCC99FF"/>
      <rgbColor rgb="FFFFCC99"/>
      <rgbColor rgb="FF3366FF"/>
      <rgbColor rgb="FF33CCCC"/>
      <rgbColor rgb="FFC3D69B"/>
      <rgbColor rgb="FFFFCC00"/>
      <rgbColor rgb="FFFF9900"/>
      <rgbColor rgb="FFFF6600"/>
      <rgbColor rgb="FFB9CDE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75" zeroHeight="false" outlineLevelRow="0" outlineLevelCol="0"/>
  <cols>
    <col collapsed="false" customWidth="true" hidden="false" outlineLevel="0" max="1" min="1" style="1" width="14.91"/>
    <col collapsed="false" customWidth="true" hidden="false" outlineLevel="0" max="2" min="2" style="1" width="50"/>
    <col collapsed="false" customWidth="true" hidden="false" outlineLevel="0" max="3" min="3" style="1" width="35.36"/>
    <col collapsed="false" customWidth="true" hidden="false" outlineLevel="0" max="4" min="4" style="1" width="30.91"/>
    <col collapsed="false" customWidth="true" hidden="false" outlineLevel="0" max="5" min="5" style="1" width="31.54"/>
    <col collapsed="false" customWidth="false" hidden="false" outlineLevel="0" max="16384" min="6" style="1" width="8.91"/>
  </cols>
  <sheetData>
    <row r="1" s="6" customFormat="true" ht="18.75" hidden="false" customHeight="true" outlineLevel="0" collapsed="false">
      <c r="A1" s="2" t="s">
        <v>0</v>
      </c>
      <c r="B1" s="3" t="s">
        <v>1</v>
      </c>
      <c r="C1" s="3" t="s">
        <v>2</v>
      </c>
      <c r="D1" s="3" t="s">
        <v>3</v>
      </c>
      <c r="E1" s="4" t="s">
        <v>4</v>
      </c>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row>
    <row r="2" s="6" customFormat="true" ht="19.5" hidden="false" customHeight="true" outlineLevel="0" collapsed="false">
      <c r="A2" s="2"/>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row>
    <row r="3" customFormat="false" ht="75" hidden="false" customHeight="true" outlineLevel="0" collapsed="false">
      <c r="A3" s="7" t="s">
        <v>5</v>
      </c>
      <c r="B3" s="8" t="s">
        <v>6</v>
      </c>
      <c r="C3" s="8" t="s">
        <v>7</v>
      </c>
      <c r="D3" s="8" t="s">
        <v>8</v>
      </c>
      <c r="E3" s="9" t="s">
        <v>9</v>
      </c>
    </row>
    <row r="4" customFormat="false" ht="77.25" hidden="false" customHeight="true" outlineLevel="0" collapsed="false">
      <c r="A4" s="10" t="s">
        <v>10</v>
      </c>
      <c r="B4" s="11" t="s">
        <v>11</v>
      </c>
      <c r="C4" s="11" t="s">
        <v>12</v>
      </c>
      <c r="D4" s="11" t="s">
        <v>13</v>
      </c>
      <c r="E4" s="12" t="s">
        <v>14</v>
      </c>
    </row>
    <row r="5" customFormat="false" ht="70.5" hidden="false" customHeight="true" outlineLevel="0" collapsed="false">
      <c r="A5" s="10" t="s">
        <v>10</v>
      </c>
      <c r="B5" s="11"/>
      <c r="C5" s="11" t="s">
        <v>15</v>
      </c>
      <c r="D5" s="11" t="s">
        <v>13</v>
      </c>
      <c r="E5" s="12" t="s">
        <v>16</v>
      </c>
    </row>
    <row r="6" customFormat="false" ht="72.75" hidden="false" customHeight="true" outlineLevel="0" collapsed="false">
      <c r="A6" s="13" t="s">
        <v>17</v>
      </c>
      <c r="B6" s="14" t="s">
        <v>18</v>
      </c>
      <c r="C6" s="15" t="s">
        <v>19</v>
      </c>
      <c r="D6" s="15" t="s">
        <v>20</v>
      </c>
      <c r="E6" s="16" t="s">
        <v>21</v>
      </c>
    </row>
    <row r="7" customFormat="false" ht="39" hidden="false" customHeight="true" outlineLevel="0" collapsed="false">
      <c r="A7" s="17" t="s">
        <v>17</v>
      </c>
      <c r="B7" s="18"/>
      <c r="C7" s="19" t="s">
        <v>22</v>
      </c>
      <c r="D7" s="19" t="s">
        <v>20</v>
      </c>
      <c r="E7" s="20" t="s">
        <v>23</v>
      </c>
    </row>
    <row r="8" s="24" customFormat="true" ht="33" hidden="false" customHeight="false" outlineLevel="0" collapsed="false">
      <c r="A8" s="21" t="s">
        <v>24</v>
      </c>
      <c r="B8" s="22" t="s">
        <v>25</v>
      </c>
      <c r="C8" s="22"/>
      <c r="D8" s="22"/>
      <c r="E8" s="23"/>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row>
    <row r="9" s="24" customFormat="true" ht="31.5" hidden="false" customHeight="false" outlineLevel="0" collapsed="false">
      <c r="A9" s="25" t="s">
        <v>26</v>
      </c>
      <c r="B9" s="26" t="s">
        <v>27</v>
      </c>
      <c r="C9" s="26"/>
      <c r="D9" s="26"/>
      <c r="E9" s="27"/>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row>
    <row r="10" s="24" customFormat="true" ht="33" hidden="false" customHeight="false" outlineLevel="0" collapsed="false">
      <c r="A10" s="25" t="s">
        <v>28</v>
      </c>
      <c r="B10" s="26" t="s">
        <v>29</v>
      </c>
      <c r="C10" s="26"/>
      <c r="D10" s="26"/>
      <c r="E10" s="27"/>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row>
    <row r="11" s="24" customFormat="true" ht="50.25" hidden="false" customHeight="false" outlineLevel="0" collapsed="false">
      <c r="A11" s="25" t="s">
        <v>30</v>
      </c>
      <c r="B11" s="26" t="s">
        <v>31</v>
      </c>
      <c r="C11" s="26"/>
      <c r="D11" s="26"/>
      <c r="E11" s="27"/>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row>
    <row r="12" s="24" customFormat="true" ht="64.5" hidden="false" customHeight="false" outlineLevel="0" collapsed="false">
      <c r="A12" s="28" t="s">
        <v>32</v>
      </c>
      <c r="B12" s="29" t="s">
        <v>33</v>
      </c>
      <c r="C12" s="29"/>
      <c r="D12" s="29"/>
      <c r="E12" s="30"/>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row>
    <row r="13" customFormat="false" ht="31.5" hidden="false" customHeight="false" outlineLevel="0" collapsed="false">
      <c r="A13" s="13" t="s">
        <v>34</v>
      </c>
      <c r="B13" s="15" t="s">
        <v>35</v>
      </c>
      <c r="C13" s="15" t="s">
        <v>36</v>
      </c>
      <c r="D13" s="15" t="s">
        <v>20</v>
      </c>
      <c r="E13" s="16" t="s">
        <v>37</v>
      </c>
    </row>
    <row r="14" customFormat="false" ht="53.25" hidden="false" customHeight="true" outlineLevel="0" collapsed="false">
      <c r="A14" s="17" t="s">
        <v>34</v>
      </c>
      <c r="B14" s="19"/>
      <c r="C14" s="19" t="s">
        <v>38</v>
      </c>
      <c r="D14" s="19" t="s">
        <v>20</v>
      </c>
      <c r="E14" s="20" t="s">
        <v>39</v>
      </c>
    </row>
    <row r="15" s="26" customFormat="true" ht="48" hidden="false" customHeight="false" outlineLevel="0" collapsed="false">
      <c r="A15" s="31" t="s">
        <v>40</v>
      </c>
      <c r="B15" s="22" t="s">
        <v>41</v>
      </c>
      <c r="C15" s="22"/>
      <c r="D15" s="22"/>
      <c r="E15" s="23"/>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row>
    <row r="16" s="26" customFormat="true" ht="24" hidden="false" customHeight="true" outlineLevel="0" collapsed="false">
      <c r="A16" s="32" t="s">
        <v>42</v>
      </c>
      <c r="B16" s="26" t="s">
        <v>43</v>
      </c>
      <c r="E16" s="27"/>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row>
    <row r="17" s="26" customFormat="true" ht="31.5" hidden="false" customHeight="false" outlineLevel="0" collapsed="false">
      <c r="A17" s="32" t="s">
        <v>44</v>
      </c>
      <c r="B17" s="26" t="s">
        <v>45</v>
      </c>
      <c r="E17" s="27"/>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row>
    <row r="18" s="26" customFormat="true" ht="31.5" hidden="false" customHeight="false" outlineLevel="0" collapsed="false">
      <c r="A18" s="32" t="s">
        <v>46</v>
      </c>
      <c r="B18" s="26" t="s">
        <v>45</v>
      </c>
      <c r="E18" s="27"/>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row>
    <row r="19" s="26" customFormat="true" ht="48" hidden="false" customHeight="false" outlineLevel="0" collapsed="false">
      <c r="A19" s="32" t="s">
        <v>47</v>
      </c>
      <c r="B19" s="26" t="s">
        <v>48</v>
      </c>
      <c r="E19" s="27"/>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row>
    <row r="20" s="26" customFormat="true" ht="48" hidden="false" customHeight="false" outlineLevel="0" collapsed="false">
      <c r="A20" s="32" t="s">
        <v>49</v>
      </c>
      <c r="B20" s="26" t="s">
        <v>50</v>
      </c>
      <c r="E20" s="27"/>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row>
    <row r="21" s="26" customFormat="true" ht="32.25" hidden="false" customHeight="false" outlineLevel="0" collapsed="false">
      <c r="A21" s="33" t="s">
        <v>51</v>
      </c>
      <c r="B21" s="29" t="s">
        <v>52</v>
      </c>
      <c r="C21" s="29"/>
      <c r="D21" s="29"/>
      <c r="E21" s="30"/>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row>
    <row r="22" customFormat="false" ht="31.5" hidden="false" customHeight="false" outlineLevel="0" collapsed="false">
      <c r="A22" s="34" t="s">
        <v>53</v>
      </c>
      <c r="B22" s="15" t="s">
        <v>54</v>
      </c>
      <c r="C22" s="35" t="s">
        <v>55</v>
      </c>
      <c r="D22" s="15" t="s">
        <v>20</v>
      </c>
      <c r="E22" s="16" t="s">
        <v>37</v>
      </c>
    </row>
    <row r="23" customFormat="false" ht="32.25" hidden="false" customHeight="false" outlineLevel="0" collapsed="false">
      <c r="A23" s="36" t="s">
        <v>53</v>
      </c>
      <c r="B23" s="19"/>
      <c r="C23" s="19" t="s">
        <v>56</v>
      </c>
      <c r="D23" s="19" t="s">
        <v>20</v>
      </c>
      <c r="E23" s="20" t="s">
        <v>37</v>
      </c>
    </row>
    <row r="24" s="26" customFormat="true" ht="31.5" hidden="false" customHeight="false" outlineLevel="0" collapsed="false">
      <c r="A24" s="31" t="s">
        <v>57</v>
      </c>
      <c r="B24" s="22" t="s">
        <v>58</v>
      </c>
      <c r="C24" s="22"/>
      <c r="D24" s="22"/>
      <c r="E24" s="23"/>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row>
    <row r="25" s="26" customFormat="true" ht="48" hidden="false" customHeight="false" outlineLevel="0" collapsed="false">
      <c r="A25" s="32" t="s">
        <v>59</v>
      </c>
      <c r="B25" s="26" t="s">
        <v>60</v>
      </c>
      <c r="E25" s="27"/>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row>
    <row r="26" s="26" customFormat="true" ht="48" hidden="false" customHeight="false" outlineLevel="0" collapsed="false">
      <c r="A26" s="32" t="s">
        <v>61</v>
      </c>
      <c r="B26" s="26" t="s">
        <v>62</v>
      </c>
      <c r="E26" s="27"/>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row>
    <row r="27" s="26" customFormat="true" ht="48" hidden="false" customHeight="false" outlineLevel="0" collapsed="false">
      <c r="A27" s="32" t="s">
        <v>63</v>
      </c>
      <c r="B27" s="26" t="s">
        <v>64</v>
      </c>
      <c r="E27" s="27"/>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row>
    <row r="28" s="26" customFormat="true" ht="31.5" hidden="false" customHeight="false" outlineLevel="0" collapsed="false">
      <c r="A28" s="32" t="s">
        <v>65</v>
      </c>
      <c r="B28" s="26" t="s">
        <v>66</v>
      </c>
      <c r="E28" s="27"/>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row>
    <row r="29" s="26" customFormat="true" ht="48" hidden="false" customHeight="false" outlineLevel="0" collapsed="false">
      <c r="A29" s="32" t="s">
        <v>67</v>
      </c>
      <c r="B29" s="26" t="s">
        <v>68</v>
      </c>
      <c r="E29" s="27"/>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row>
    <row r="30" s="26" customFormat="true" ht="48" hidden="false" customHeight="false" outlineLevel="0" collapsed="false">
      <c r="A30" s="32" t="s">
        <v>69</v>
      </c>
      <c r="B30" s="26" t="s">
        <v>70</v>
      </c>
      <c r="E30" s="27"/>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row>
    <row r="31" s="26" customFormat="true" ht="63.75" hidden="false" customHeight="false" outlineLevel="0" collapsed="false">
      <c r="A31" s="32" t="s">
        <v>71</v>
      </c>
      <c r="B31" s="26" t="s">
        <v>72</v>
      </c>
      <c r="E31" s="27"/>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row>
    <row r="32" s="26" customFormat="true" ht="48" hidden="false" customHeight="false" outlineLevel="0" collapsed="false">
      <c r="A32" s="33" t="s">
        <v>73</v>
      </c>
      <c r="B32" s="29" t="s">
        <v>74</v>
      </c>
      <c r="C32" s="29"/>
      <c r="D32" s="29"/>
      <c r="E32" s="30"/>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row>
    <row r="33" s="37" customFormat="true" ht="48" hidden="false" customHeight="false" outlineLevel="0" collapsed="false">
      <c r="A33" s="34" t="s">
        <v>75</v>
      </c>
      <c r="B33" s="15" t="s">
        <v>76</v>
      </c>
      <c r="C33" s="15" t="s">
        <v>77</v>
      </c>
      <c r="D33" s="15" t="s">
        <v>78</v>
      </c>
      <c r="E33" s="16" t="s">
        <v>79</v>
      </c>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row>
    <row r="34" s="38" customFormat="true" ht="107.25" hidden="false" customHeight="true" outlineLevel="0" collapsed="false">
      <c r="A34" s="36" t="s">
        <v>75</v>
      </c>
      <c r="B34" s="19"/>
      <c r="C34" s="19" t="s">
        <v>80</v>
      </c>
      <c r="D34" s="19" t="s">
        <v>81</v>
      </c>
      <c r="E34" s="20" t="s">
        <v>79</v>
      </c>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row>
    <row r="35" s="26" customFormat="true" ht="63.75" hidden="false" customHeight="false" outlineLevel="0" collapsed="false">
      <c r="A35" s="31" t="s">
        <v>82</v>
      </c>
      <c r="B35" s="22" t="s">
        <v>83</v>
      </c>
      <c r="C35" s="22"/>
      <c r="D35" s="22"/>
      <c r="E35" s="23"/>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row>
    <row r="36" s="26" customFormat="true" ht="63.75" hidden="false" customHeight="false" outlineLevel="0" collapsed="false">
      <c r="A36" s="32" t="s">
        <v>84</v>
      </c>
      <c r="B36" s="26" t="s">
        <v>85</v>
      </c>
      <c r="E36" s="27"/>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row>
    <row r="37" s="26" customFormat="true" ht="48" hidden="false" customHeight="false" outlineLevel="0" collapsed="false">
      <c r="A37" s="32" t="s">
        <v>86</v>
      </c>
      <c r="B37" s="26" t="s">
        <v>87</v>
      </c>
      <c r="E37" s="27"/>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row>
    <row r="38" s="26" customFormat="true" ht="31.5" hidden="false" customHeight="false" outlineLevel="0" collapsed="false">
      <c r="A38" s="32" t="s">
        <v>88</v>
      </c>
      <c r="B38" s="26" t="s">
        <v>89</v>
      </c>
      <c r="E38" s="27"/>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row>
    <row r="39" s="26" customFormat="true" ht="31.5" hidden="false" customHeight="false" outlineLevel="0" collapsed="false">
      <c r="A39" s="32" t="s">
        <v>90</v>
      </c>
      <c r="B39" s="26" t="s">
        <v>91</v>
      </c>
      <c r="E39" s="27"/>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row>
    <row r="40" s="26" customFormat="true" ht="64.5" hidden="false" customHeight="false" outlineLevel="0" collapsed="false">
      <c r="A40" s="33" t="s">
        <v>92</v>
      </c>
      <c r="B40" s="29" t="s">
        <v>93</v>
      </c>
      <c r="C40" s="29"/>
      <c r="D40" s="29"/>
      <c r="E40" s="30"/>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row>
    <row r="41" s="42" customFormat="true" ht="79.5" hidden="false" customHeight="false" outlineLevel="0" collapsed="false">
      <c r="A41" s="39" t="s">
        <v>94</v>
      </c>
      <c r="B41" s="40" t="s">
        <v>95</v>
      </c>
      <c r="C41" s="40" t="s">
        <v>80</v>
      </c>
      <c r="D41" s="40" t="s">
        <v>13</v>
      </c>
      <c r="E41" s="41" t="s">
        <v>96</v>
      </c>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row>
    <row r="42" s="42" customFormat="true" ht="125.25" hidden="false" customHeight="true" outlineLevel="0" collapsed="false">
      <c r="A42" s="43" t="s">
        <v>94</v>
      </c>
      <c r="C42" s="42" t="s">
        <v>97</v>
      </c>
      <c r="D42" s="42" t="s">
        <v>13</v>
      </c>
      <c r="E42" s="44" t="s">
        <v>98</v>
      </c>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row>
    <row r="43" s="42" customFormat="true" ht="79.5" hidden="false" customHeight="false" outlineLevel="0" collapsed="false">
      <c r="A43" s="43" t="s">
        <v>94</v>
      </c>
      <c r="C43" s="42" t="s">
        <v>99</v>
      </c>
      <c r="D43" s="42" t="s">
        <v>13</v>
      </c>
      <c r="E43" s="44" t="s">
        <v>100</v>
      </c>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row>
    <row r="44" s="45" customFormat="true" ht="94.5" hidden="false" customHeight="true" outlineLevel="0" collapsed="false">
      <c r="A44" s="43" t="s">
        <v>94</v>
      </c>
      <c r="C44" s="45" t="s">
        <v>101</v>
      </c>
      <c r="D44" s="45" t="s">
        <v>13</v>
      </c>
      <c r="E44" s="44" t="s">
        <v>100</v>
      </c>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row>
    <row r="45" s="45" customFormat="true" ht="94.5" hidden="false" customHeight="true" outlineLevel="0" collapsed="false">
      <c r="A45" s="46" t="s">
        <v>94</v>
      </c>
      <c r="B45" s="47"/>
      <c r="C45" s="47" t="s">
        <v>102</v>
      </c>
      <c r="D45" s="47" t="s">
        <v>13</v>
      </c>
      <c r="E45" s="48" t="s">
        <v>100</v>
      </c>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row>
    <row r="46" s="51" customFormat="true" ht="48" hidden="false" customHeight="false" outlineLevel="0" collapsed="false">
      <c r="A46" s="34" t="s">
        <v>103</v>
      </c>
      <c r="B46" s="49" t="s">
        <v>104</v>
      </c>
      <c r="C46" s="49" t="s">
        <v>105</v>
      </c>
      <c r="D46" s="15" t="s">
        <v>20</v>
      </c>
      <c r="E46" s="50" t="s">
        <v>106</v>
      </c>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row>
    <row r="47" s="54" customFormat="true" ht="32.25" hidden="false" customHeight="false" outlineLevel="0" collapsed="false">
      <c r="A47" s="36" t="s">
        <v>103</v>
      </c>
      <c r="B47" s="52"/>
      <c r="C47" s="19" t="s">
        <v>107</v>
      </c>
      <c r="D47" s="19" t="s">
        <v>20</v>
      </c>
      <c r="E47" s="53" t="s">
        <v>106</v>
      </c>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row>
    <row r="48" s="26" customFormat="true" ht="31.5" hidden="false" customHeight="false" outlineLevel="0" collapsed="false">
      <c r="A48" s="31" t="s">
        <v>108</v>
      </c>
      <c r="B48" s="22" t="s">
        <v>109</v>
      </c>
      <c r="C48" s="22"/>
      <c r="D48" s="22"/>
      <c r="E48" s="23"/>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row>
    <row r="49" s="26" customFormat="true" ht="48" hidden="false" customHeight="false" outlineLevel="0" collapsed="false">
      <c r="A49" s="32" t="s">
        <v>110</v>
      </c>
      <c r="B49" s="26" t="s">
        <v>111</v>
      </c>
      <c r="E49" s="27"/>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row>
    <row r="50" s="26" customFormat="true" ht="63.75" hidden="false" customHeight="false" outlineLevel="0" collapsed="false">
      <c r="A50" s="32" t="s">
        <v>112</v>
      </c>
      <c r="B50" s="26" t="s">
        <v>113</v>
      </c>
      <c r="E50" s="27"/>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row>
    <row r="51" s="26" customFormat="true" ht="31.5" hidden="false" customHeight="false" outlineLevel="0" collapsed="false">
      <c r="A51" s="32" t="s">
        <v>114</v>
      </c>
      <c r="B51" s="26" t="s">
        <v>115</v>
      </c>
      <c r="E51" s="27"/>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row>
    <row r="52" s="26" customFormat="true" ht="48" hidden="false" customHeight="false" outlineLevel="0" collapsed="false">
      <c r="A52" s="32" t="s">
        <v>116</v>
      </c>
      <c r="B52" s="26" t="s">
        <v>117</v>
      </c>
      <c r="E52" s="27"/>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row>
    <row r="53" s="26" customFormat="true" ht="48" hidden="false" customHeight="false" outlineLevel="0" collapsed="false">
      <c r="A53" s="32" t="s">
        <v>118</v>
      </c>
      <c r="B53" s="26" t="s">
        <v>119</v>
      </c>
      <c r="E53" s="27"/>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row>
    <row r="54" s="26" customFormat="true" ht="48" hidden="false" customHeight="false" outlineLevel="0" collapsed="false">
      <c r="A54" s="32" t="s">
        <v>120</v>
      </c>
      <c r="B54" s="26" t="s">
        <v>121</v>
      </c>
      <c r="E54" s="27"/>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row>
    <row r="55" s="26" customFormat="true" ht="48" hidden="false" customHeight="false" outlineLevel="0" collapsed="false">
      <c r="A55" s="33" t="s">
        <v>122</v>
      </c>
      <c r="B55" s="29" t="s">
        <v>123</v>
      </c>
      <c r="C55" s="29"/>
      <c r="D55" s="29"/>
      <c r="E55" s="30"/>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row>
    <row r="56" customFormat="false" ht="57.75" hidden="false" customHeight="true" outlineLevel="0" collapsed="false">
      <c r="A56" s="13" t="s">
        <v>124</v>
      </c>
      <c r="B56" s="15" t="s">
        <v>125</v>
      </c>
      <c r="C56" s="49" t="s">
        <v>126</v>
      </c>
      <c r="D56" s="15" t="s">
        <v>20</v>
      </c>
      <c r="E56" s="16" t="s">
        <v>127</v>
      </c>
    </row>
    <row r="57" s="54" customFormat="true" ht="64.5" hidden="false" customHeight="false" outlineLevel="0" collapsed="false">
      <c r="A57" s="17" t="s">
        <v>124</v>
      </c>
      <c r="B57" s="52"/>
      <c r="C57" s="52" t="s">
        <v>128</v>
      </c>
      <c r="D57" s="19" t="s">
        <v>20</v>
      </c>
      <c r="E57" s="53" t="s">
        <v>129</v>
      </c>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row>
    <row r="58" s="26" customFormat="true" ht="63.75" hidden="false" customHeight="false" outlineLevel="0" collapsed="false">
      <c r="A58" s="31" t="s">
        <v>130</v>
      </c>
      <c r="B58" s="22" t="s">
        <v>131</v>
      </c>
      <c r="C58" s="22"/>
      <c r="D58" s="22"/>
      <c r="E58" s="23"/>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row>
    <row r="59" s="26" customFormat="true" ht="48" hidden="false" customHeight="false" outlineLevel="0" collapsed="false">
      <c r="A59" s="32" t="s">
        <v>132</v>
      </c>
      <c r="B59" s="26" t="s">
        <v>133</v>
      </c>
      <c r="E59" s="27"/>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row>
    <row r="60" s="26" customFormat="true" ht="63.75" hidden="false" customHeight="false" outlineLevel="0" collapsed="false">
      <c r="A60" s="32" t="s">
        <v>134</v>
      </c>
      <c r="B60" s="26" t="s">
        <v>135</v>
      </c>
      <c r="E60" s="27"/>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row>
    <row r="61" s="26" customFormat="true" ht="48" hidden="false" customHeight="false" outlineLevel="0" collapsed="false">
      <c r="A61" s="32" t="s">
        <v>136</v>
      </c>
      <c r="B61" s="26" t="s">
        <v>137</v>
      </c>
      <c r="E61" s="27"/>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row>
    <row r="62" s="26" customFormat="true" ht="32.25" hidden="false" customHeight="false" outlineLevel="0" collapsed="false">
      <c r="A62" s="33" t="s">
        <v>138</v>
      </c>
      <c r="B62" s="29" t="s">
        <v>139</v>
      </c>
      <c r="C62" s="29"/>
      <c r="D62" s="29"/>
      <c r="E62" s="30"/>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row>
    <row r="63" s="37" customFormat="true" ht="31.5" hidden="false" customHeight="false" outlineLevel="0" collapsed="false">
      <c r="A63" s="13" t="s">
        <v>140</v>
      </c>
      <c r="B63" s="15" t="s">
        <v>141</v>
      </c>
      <c r="C63" s="15" t="s">
        <v>142</v>
      </c>
      <c r="D63" s="15" t="s">
        <v>20</v>
      </c>
      <c r="E63" s="50" t="s">
        <v>143</v>
      </c>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row>
    <row r="64" s="38" customFormat="true" ht="48" hidden="false" customHeight="false" outlineLevel="0" collapsed="false">
      <c r="A64" s="17" t="s">
        <v>140</v>
      </c>
      <c r="B64" s="19"/>
      <c r="C64" s="19" t="s">
        <v>144</v>
      </c>
      <c r="D64" s="19" t="s">
        <v>145</v>
      </c>
      <c r="E64" s="53" t="s">
        <v>106</v>
      </c>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row>
    <row r="65" s="26" customFormat="true" ht="48" hidden="false" customHeight="false" outlineLevel="0" collapsed="false">
      <c r="A65" s="31" t="s">
        <v>146</v>
      </c>
      <c r="B65" s="22" t="s">
        <v>147</v>
      </c>
      <c r="C65" s="22"/>
      <c r="D65" s="22"/>
      <c r="E65" s="23"/>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row>
    <row r="66" s="26" customFormat="true" ht="48" hidden="false" customHeight="false" outlineLevel="0" collapsed="false">
      <c r="A66" s="32" t="s">
        <v>148</v>
      </c>
      <c r="B66" s="26" t="s">
        <v>149</v>
      </c>
      <c r="E66" s="27"/>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row>
    <row r="67" s="26" customFormat="true" ht="48" hidden="false" customHeight="false" outlineLevel="0" collapsed="false">
      <c r="A67" s="32" t="s">
        <v>150</v>
      </c>
      <c r="B67" s="26" t="s">
        <v>151</v>
      </c>
      <c r="E67" s="27"/>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row>
    <row r="68" s="26" customFormat="true" ht="64.5" hidden="false" customHeight="false" outlineLevel="0" collapsed="false">
      <c r="A68" s="33" t="s">
        <v>152</v>
      </c>
      <c r="B68" s="29" t="s">
        <v>153</v>
      </c>
      <c r="C68" s="29"/>
      <c r="D68" s="29"/>
      <c r="E68" s="30"/>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row>
    <row r="69" s="56" customFormat="true" ht="79.5" hidden="false" customHeight="false" outlineLevel="0" collapsed="false">
      <c r="A69" s="39" t="s">
        <v>154</v>
      </c>
      <c r="B69" s="55" t="s">
        <v>155</v>
      </c>
      <c r="C69" s="55" t="s">
        <v>156</v>
      </c>
      <c r="D69" s="40" t="s">
        <v>13</v>
      </c>
      <c r="E69" s="41" t="s">
        <v>96</v>
      </c>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row>
    <row r="70" s="57" customFormat="true" ht="79.5" hidden="false" customHeight="false" outlineLevel="0" collapsed="false">
      <c r="A70" s="43" t="s">
        <v>154</v>
      </c>
      <c r="B70" s="56"/>
      <c r="C70" s="56" t="s">
        <v>157</v>
      </c>
      <c r="D70" s="42" t="s">
        <v>158</v>
      </c>
      <c r="E70" s="44" t="s">
        <v>96</v>
      </c>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row>
    <row r="71" customFormat="false" ht="69" hidden="false" customHeight="true" outlineLevel="0" collapsed="false">
      <c r="A71" s="46" t="s">
        <v>154</v>
      </c>
      <c r="B71" s="58"/>
      <c r="C71" s="58" t="s">
        <v>159</v>
      </c>
      <c r="D71" s="58" t="s">
        <v>13</v>
      </c>
      <c r="E71" s="48" t="s">
        <v>160</v>
      </c>
    </row>
    <row r="72" s="37" customFormat="true" ht="54" hidden="false" customHeight="true" outlineLevel="0" collapsed="false">
      <c r="A72" s="34" t="s">
        <v>161</v>
      </c>
      <c r="B72" s="15" t="s">
        <v>162</v>
      </c>
      <c r="C72" s="15" t="s">
        <v>163</v>
      </c>
      <c r="D72" s="15" t="s">
        <v>20</v>
      </c>
      <c r="E72" s="16" t="s">
        <v>164</v>
      </c>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row>
    <row r="73" s="38" customFormat="true" ht="48" hidden="false" customHeight="false" outlineLevel="0" collapsed="false">
      <c r="A73" s="36" t="s">
        <v>161</v>
      </c>
      <c r="B73" s="19"/>
      <c r="C73" s="19" t="s">
        <v>165</v>
      </c>
      <c r="D73" s="19" t="s">
        <v>20</v>
      </c>
      <c r="E73" s="20" t="s">
        <v>164</v>
      </c>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row>
    <row r="74" s="26" customFormat="true" ht="48" hidden="false" customHeight="false" outlineLevel="0" collapsed="false">
      <c r="A74" s="31" t="s">
        <v>166</v>
      </c>
      <c r="B74" s="22" t="s">
        <v>167</v>
      </c>
      <c r="C74" s="22"/>
      <c r="D74" s="22"/>
      <c r="E74" s="23"/>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row>
    <row r="75" s="26" customFormat="true" ht="31.5" hidden="false" customHeight="false" outlineLevel="0" collapsed="false">
      <c r="A75" s="32" t="s">
        <v>168</v>
      </c>
      <c r="B75" s="26" t="s">
        <v>169</v>
      </c>
      <c r="E75" s="27"/>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row>
    <row r="76" s="26" customFormat="true" ht="31.5" hidden="false" customHeight="false" outlineLevel="0" collapsed="false">
      <c r="A76" s="32" t="s">
        <v>170</v>
      </c>
      <c r="B76" s="26" t="s">
        <v>171</v>
      </c>
      <c r="E76" s="27"/>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row>
    <row r="77" s="26" customFormat="true" ht="31.5" hidden="false" customHeight="false" outlineLevel="0" collapsed="false">
      <c r="A77" s="32" t="s">
        <v>172</v>
      </c>
      <c r="B77" s="26" t="s">
        <v>173</v>
      </c>
      <c r="E77" s="27"/>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row>
    <row r="78" s="26" customFormat="true" ht="48" hidden="false" customHeight="false" outlineLevel="0" collapsed="false">
      <c r="A78" s="32" t="s">
        <v>174</v>
      </c>
      <c r="B78" s="26" t="s">
        <v>175</v>
      </c>
      <c r="E78" s="27"/>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row>
    <row r="79" s="26" customFormat="true" ht="48" hidden="false" customHeight="false" outlineLevel="0" collapsed="false">
      <c r="A79" s="32" t="s">
        <v>176</v>
      </c>
      <c r="B79" s="26" t="s">
        <v>177</v>
      </c>
      <c r="E79" s="27"/>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row>
    <row r="80" s="26" customFormat="true" ht="32.25" hidden="false" customHeight="false" outlineLevel="0" collapsed="false">
      <c r="A80" s="33" t="s">
        <v>178</v>
      </c>
      <c r="B80" s="29" t="s">
        <v>179</v>
      </c>
      <c r="C80" s="29"/>
      <c r="D80" s="29"/>
      <c r="E80" s="30"/>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row>
    <row r="81" customFormat="false" ht="99" hidden="false" customHeight="true" outlineLevel="0" collapsed="false">
      <c r="A81" s="59" t="s">
        <v>180</v>
      </c>
      <c r="B81" s="60" t="s">
        <v>181</v>
      </c>
      <c r="C81" s="61" t="s">
        <v>182</v>
      </c>
      <c r="D81" s="60" t="s">
        <v>20</v>
      </c>
      <c r="E81" s="62" t="s">
        <v>164</v>
      </c>
    </row>
    <row r="82" customFormat="false" ht="80.25" hidden="false" customHeight="false" outlineLevel="0" collapsed="false">
      <c r="A82" s="63" t="s">
        <v>180</v>
      </c>
      <c r="B82" s="64"/>
      <c r="C82" s="64" t="s">
        <v>156</v>
      </c>
      <c r="D82" s="64" t="s">
        <v>20</v>
      </c>
      <c r="E82" s="65" t="s">
        <v>164</v>
      </c>
    </row>
    <row r="83" s="26" customFormat="true" ht="48" hidden="false" customHeight="false" outlineLevel="0" collapsed="false">
      <c r="A83" s="31" t="s">
        <v>183</v>
      </c>
      <c r="B83" s="22" t="s">
        <v>184</v>
      </c>
      <c r="C83" s="22"/>
      <c r="D83" s="22"/>
      <c r="E83" s="23"/>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row>
    <row r="84" s="26" customFormat="true" ht="31.5" hidden="false" customHeight="false" outlineLevel="0" collapsed="false">
      <c r="A84" s="32" t="s">
        <v>185</v>
      </c>
      <c r="B84" s="26" t="s">
        <v>186</v>
      </c>
      <c r="E84" s="27"/>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row>
    <row r="85" s="26" customFormat="true" ht="63.75" hidden="false" customHeight="false" outlineLevel="0" collapsed="false">
      <c r="A85" s="32" t="s">
        <v>187</v>
      </c>
      <c r="B85" s="26" t="s">
        <v>188</v>
      </c>
      <c r="E85" s="27"/>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row>
    <row r="86" s="26" customFormat="true" ht="31.5" hidden="false" customHeight="false" outlineLevel="0" collapsed="false">
      <c r="A86" s="32" t="s">
        <v>189</v>
      </c>
      <c r="B86" s="26" t="s">
        <v>190</v>
      </c>
      <c r="E86" s="27"/>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row>
    <row r="87" s="26" customFormat="true" ht="48" hidden="false" customHeight="false" outlineLevel="0" collapsed="false">
      <c r="A87" s="33" t="s">
        <v>191</v>
      </c>
      <c r="B87" s="29" t="s">
        <v>192</v>
      </c>
      <c r="C87" s="29"/>
      <c r="D87" s="29"/>
      <c r="E87" s="30"/>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row>
    <row r="88" customFormat="false" ht="48" hidden="false" customHeight="false" outlineLevel="0" collapsed="false">
      <c r="A88" s="59" t="s">
        <v>193</v>
      </c>
      <c r="B88" s="60" t="s">
        <v>194</v>
      </c>
      <c r="C88" s="60" t="s">
        <v>195</v>
      </c>
      <c r="D88" s="60" t="s">
        <v>20</v>
      </c>
      <c r="E88" s="62" t="s">
        <v>164</v>
      </c>
    </row>
    <row r="89" customFormat="false" ht="48" hidden="false" customHeight="false" outlineLevel="0" collapsed="false">
      <c r="A89" s="66" t="s">
        <v>193</v>
      </c>
      <c r="B89" s="67"/>
      <c r="C89" s="67" t="s">
        <v>196</v>
      </c>
      <c r="D89" s="67" t="s">
        <v>20</v>
      </c>
      <c r="E89" s="68" t="s">
        <v>39</v>
      </c>
    </row>
    <row r="90" customFormat="false" ht="32.25" hidden="false" customHeight="false" outlineLevel="0" collapsed="false">
      <c r="A90" s="63" t="s">
        <v>193</v>
      </c>
      <c r="B90" s="64"/>
      <c r="C90" s="64" t="s">
        <v>197</v>
      </c>
      <c r="D90" s="64" t="s">
        <v>20</v>
      </c>
      <c r="E90" s="65" t="s">
        <v>37</v>
      </c>
    </row>
    <row r="91" s="26" customFormat="true" ht="48" hidden="false" customHeight="false" outlineLevel="0" collapsed="false">
      <c r="A91" s="31" t="s">
        <v>198</v>
      </c>
      <c r="B91" s="22" t="s">
        <v>199</v>
      </c>
      <c r="C91" s="22"/>
      <c r="D91" s="22"/>
      <c r="E91" s="23"/>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row>
    <row r="92" s="26" customFormat="true" ht="48" hidden="false" customHeight="false" outlineLevel="0" collapsed="false">
      <c r="A92" s="32" t="s">
        <v>200</v>
      </c>
      <c r="B92" s="26" t="s">
        <v>201</v>
      </c>
      <c r="E92" s="27"/>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row>
    <row r="93" s="26" customFormat="true" ht="48" hidden="false" customHeight="false" outlineLevel="0" collapsed="false">
      <c r="A93" s="32" t="s">
        <v>202</v>
      </c>
      <c r="B93" s="26" t="s">
        <v>203</v>
      </c>
      <c r="E93" s="27"/>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row>
    <row r="94" s="26" customFormat="true" ht="48" hidden="false" customHeight="false" outlineLevel="0" collapsed="false">
      <c r="A94" s="33" t="s">
        <v>204</v>
      </c>
      <c r="B94" s="29" t="s">
        <v>205</v>
      </c>
      <c r="C94" s="29"/>
      <c r="D94" s="29"/>
      <c r="E94" s="30"/>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row>
    <row r="95" s="70" customFormat="true" ht="16.5" hidden="false" customHeight="false" outlineLevel="0" collapsed="false">
      <c r="A95" s="69"/>
      <c r="B95" s="69"/>
      <c r="C95" s="69"/>
      <c r="D95" s="69"/>
      <c r="E95" s="69"/>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row>
  </sheetData>
  <mergeCells count="6">
    <mergeCell ref="A1:A2"/>
    <mergeCell ref="B1:B2"/>
    <mergeCell ref="C1:C2"/>
    <mergeCell ref="D1:D2"/>
    <mergeCell ref="E1:E2"/>
    <mergeCell ref="A95:E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09"/>
    <col collapsed="false" customWidth="true" hidden="false" outlineLevel="0" max="2" min="2" style="0" width="63"/>
    <col collapsed="false" customWidth="true" hidden="false" outlineLevel="0" max="3" min="3" style="0" width="42"/>
    <col collapsed="false" customWidth="true" hidden="false" outlineLevel="0" max="4" min="4" style="0" width="60.36"/>
    <col collapsed="false" customWidth="true" hidden="false" outlineLevel="0" max="5" min="5" style="0" width="30.91"/>
    <col collapsed="false" customWidth="true" hidden="false" outlineLevel="0" max="6" min="6" style="0" width="29"/>
    <col collapsed="false" customWidth="true" hidden="false" outlineLevel="0" max="7" min="7" style="0" width="31.54"/>
    <col collapsed="false" customWidth="true" hidden="false" outlineLevel="0" max="8" min="8" style="0" width="19"/>
    <col collapsed="false" customWidth="true" hidden="false" outlineLevel="0" max="139" min="9" style="0" width="8.91"/>
  </cols>
  <sheetData>
    <row r="1" s="6" customFormat="true" ht="18.75" hidden="false" customHeight="true" outlineLevel="0" collapsed="false">
      <c r="A1" s="71" t="s">
        <v>0</v>
      </c>
      <c r="B1" s="72" t="s">
        <v>1</v>
      </c>
      <c r="C1" s="72" t="s">
        <v>2</v>
      </c>
      <c r="D1" s="72" t="s">
        <v>206</v>
      </c>
      <c r="E1" s="72" t="s">
        <v>3</v>
      </c>
      <c r="F1" s="72" t="s">
        <v>207</v>
      </c>
      <c r="G1" s="72" t="s">
        <v>4</v>
      </c>
      <c r="H1" s="73" t="s">
        <v>208</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row>
    <row r="2" s="6" customFormat="true" ht="19.5" hidden="false" customHeight="true" outlineLevel="0" collapsed="false">
      <c r="A2" s="71"/>
      <c r="B2" s="72"/>
      <c r="C2" s="72"/>
      <c r="D2" s="72"/>
      <c r="E2" s="72"/>
      <c r="F2" s="72"/>
      <c r="G2" s="72"/>
      <c r="H2" s="73"/>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row>
    <row r="3" customFormat="false" ht="104.25" hidden="false" customHeight="true" outlineLevel="0" collapsed="false">
      <c r="A3" s="74" t="s">
        <v>5</v>
      </c>
      <c r="B3" s="75" t="s">
        <v>6</v>
      </c>
      <c r="C3" s="75" t="s">
        <v>7</v>
      </c>
      <c r="D3" s="76" t="s">
        <v>209</v>
      </c>
      <c r="E3" s="76" t="s">
        <v>8</v>
      </c>
      <c r="F3" s="76" t="s">
        <v>210</v>
      </c>
      <c r="G3" s="76" t="s">
        <v>211</v>
      </c>
      <c r="H3" s="77" t="s">
        <v>212</v>
      </c>
    </row>
    <row r="4" customFormat="false" ht="119.25" hidden="false" customHeight="true" outlineLevel="0" collapsed="false">
      <c r="A4" s="78" t="s">
        <v>10</v>
      </c>
      <c r="B4" s="79" t="s">
        <v>11</v>
      </c>
      <c r="C4" s="79" t="s">
        <v>213</v>
      </c>
      <c r="D4" s="80" t="s">
        <v>214</v>
      </c>
      <c r="E4" s="80" t="s">
        <v>13</v>
      </c>
      <c r="F4" s="80" t="s">
        <v>210</v>
      </c>
      <c r="G4" s="80" t="s">
        <v>215</v>
      </c>
      <c r="H4" s="81" t="s">
        <v>212</v>
      </c>
    </row>
    <row r="5" customFormat="false" ht="129" hidden="false" customHeight="false" outlineLevel="0" collapsed="false">
      <c r="A5" s="78" t="s">
        <v>10</v>
      </c>
      <c r="B5" s="79"/>
      <c r="C5" s="79" t="s">
        <v>15</v>
      </c>
      <c r="D5" s="80" t="s">
        <v>216</v>
      </c>
      <c r="E5" s="80" t="s">
        <v>13</v>
      </c>
      <c r="F5" s="80" t="s">
        <v>210</v>
      </c>
      <c r="G5" s="80" t="s">
        <v>217</v>
      </c>
      <c r="H5" s="81" t="s">
        <v>212</v>
      </c>
    </row>
    <row r="6" customFormat="false" ht="120.75" hidden="false" customHeight="true" outlineLevel="0" collapsed="false">
      <c r="A6" s="82" t="s">
        <v>17</v>
      </c>
      <c r="B6" s="83" t="s">
        <v>18</v>
      </c>
      <c r="C6" s="84" t="s">
        <v>19</v>
      </c>
      <c r="D6" s="85" t="s">
        <v>218</v>
      </c>
      <c r="E6" s="85" t="s">
        <v>20</v>
      </c>
      <c r="F6" s="85" t="s">
        <v>219</v>
      </c>
      <c r="G6" s="85" t="s">
        <v>21</v>
      </c>
      <c r="H6" s="86" t="s">
        <v>220</v>
      </c>
    </row>
    <row r="7" customFormat="false" ht="70.5" hidden="false" customHeight="true" outlineLevel="0" collapsed="false">
      <c r="A7" s="82" t="s">
        <v>17</v>
      </c>
      <c r="B7" s="87"/>
      <c r="C7" s="84" t="s">
        <v>22</v>
      </c>
      <c r="D7" s="85" t="s">
        <v>221</v>
      </c>
      <c r="E7" s="85" t="s">
        <v>20</v>
      </c>
      <c r="F7" s="85" t="s">
        <v>219</v>
      </c>
      <c r="G7" s="85" t="s">
        <v>23</v>
      </c>
      <c r="H7" s="86" t="s">
        <v>220</v>
      </c>
    </row>
    <row r="8" s="91" customFormat="true" ht="39" hidden="false" customHeight="false" outlineLevel="0" collapsed="false">
      <c r="A8" s="88" t="s">
        <v>24</v>
      </c>
      <c r="B8" s="89" t="s">
        <v>25</v>
      </c>
      <c r="C8" s="89"/>
      <c r="D8" s="89"/>
      <c r="E8" s="89"/>
      <c r="F8" s="89"/>
      <c r="G8" s="89"/>
      <c r="H8" s="9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row>
    <row r="9" s="91" customFormat="true" ht="36.75" hidden="false" customHeight="false" outlineLevel="0" collapsed="false">
      <c r="A9" s="88" t="s">
        <v>26</v>
      </c>
      <c r="B9" s="89" t="s">
        <v>27</v>
      </c>
      <c r="C9" s="89"/>
      <c r="D9" s="89"/>
      <c r="E9" s="89"/>
      <c r="F9" s="89"/>
      <c r="G9" s="89"/>
      <c r="H9" s="9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row>
    <row r="10" s="91" customFormat="true" ht="39" hidden="false" customHeight="false" outlineLevel="0" collapsed="false">
      <c r="A10" s="88" t="s">
        <v>28</v>
      </c>
      <c r="B10" s="89" t="s">
        <v>222</v>
      </c>
      <c r="C10" s="89"/>
      <c r="D10" s="89"/>
      <c r="E10" s="89"/>
      <c r="F10" s="89"/>
      <c r="G10" s="89"/>
      <c r="H10" s="9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row>
    <row r="11" s="91" customFormat="true" ht="59.25" hidden="false" customHeight="false" outlineLevel="0" collapsed="false">
      <c r="A11" s="88" t="s">
        <v>30</v>
      </c>
      <c r="B11" s="89" t="s">
        <v>31</v>
      </c>
      <c r="C11" s="89"/>
      <c r="D11" s="89"/>
      <c r="E11" s="89"/>
      <c r="F11" s="89"/>
      <c r="G11" s="89"/>
      <c r="H11" s="9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row>
    <row r="12" s="91" customFormat="true" ht="78.75" hidden="false" customHeight="false" outlineLevel="0" collapsed="false">
      <c r="A12" s="88" t="s">
        <v>32</v>
      </c>
      <c r="B12" s="89" t="s">
        <v>33</v>
      </c>
      <c r="C12" s="89"/>
      <c r="D12" s="89"/>
      <c r="E12" s="89"/>
      <c r="F12" s="89"/>
      <c r="G12" s="89"/>
      <c r="H12" s="9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row>
    <row r="13" customFormat="false" ht="57" hidden="false" customHeight="false" outlineLevel="0" collapsed="false">
      <c r="A13" s="82" t="s">
        <v>34</v>
      </c>
      <c r="B13" s="84" t="s">
        <v>35</v>
      </c>
      <c r="C13" s="84" t="s">
        <v>36</v>
      </c>
      <c r="D13" s="85" t="s">
        <v>223</v>
      </c>
      <c r="E13" s="85" t="s">
        <v>20</v>
      </c>
      <c r="F13" s="85" t="s">
        <v>224</v>
      </c>
      <c r="G13" s="85" t="s">
        <v>37</v>
      </c>
      <c r="H13" s="86" t="s">
        <v>225</v>
      </c>
    </row>
    <row r="14" customFormat="false" ht="62.25" hidden="false" customHeight="true" outlineLevel="0" collapsed="false">
      <c r="A14" s="82" t="s">
        <v>34</v>
      </c>
      <c r="B14" s="84"/>
      <c r="C14" s="84" t="s">
        <v>38</v>
      </c>
      <c r="D14" s="85" t="s">
        <v>226</v>
      </c>
      <c r="E14" s="85" t="s">
        <v>20</v>
      </c>
      <c r="F14" s="85" t="s">
        <v>227</v>
      </c>
      <c r="G14" s="85" t="s">
        <v>39</v>
      </c>
      <c r="H14" s="86" t="s">
        <v>225</v>
      </c>
    </row>
    <row r="15" s="89" customFormat="true" ht="59.25" hidden="false" customHeight="false" outlineLevel="0" collapsed="false">
      <c r="A15" s="92" t="s">
        <v>40</v>
      </c>
      <c r="B15" s="89" t="s">
        <v>41</v>
      </c>
      <c r="H15" s="9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row>
    <row r="16" s="89" customFormat="true" ht="39" hidden="false" customHeight="true" outlineLevel="0" collapsed="false">
      <c r="A16" s="92" t="s">
        <v>42</v>
      </c>
      <c r="B16" s="89" t="s">
        <v>43</v>
      </c>
      <c r="H16" s="9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row>
    <row r="17" s="89" customFormat="true" ht="39" hidden="false" customHeight="false" outlineLevel="0" collapsed="false">
      <c r="A17" s="92" t="s">
        <v>44</v>
      </c>
      <c r="B17" s="89" t="s">
        <v>45</v>
      </c>
      <c r="H17" s="9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row>
    <row r="18" s="89" customFormat="true" ht="39" hidden="false" customHeight="false" outlineLevel="0" collapsed="false">
      <c r="A18" s="92" t="s">
        <v>46</v>
      </c>
      <c r="B18" s="89" t="s">
        <v>45</v>
      </c>
      <c r="H18" s="9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row>
    <row r="19" s="89" customFormat="true" ht="59.25" hidden="false" customHeight="false" outlineLevel="0" collapsed="false">
      <c r="A19" s="92" t="s">
        <v>47</v>
      </c>
      <c r="B19" s="89" t="s">
        <v>48</v>
      </c>
      <c r="H19" s="9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row>
    <row r="20" s="89" customFormat="true" ht="59.25" hidden="false" customHeight="false" outlineLevel="0" collapsed="false">
      <c r="A20" s="92" t="s">
        <v>49</v>
      </c>
      <c r="B20" s="89" t="s">
        <v>50</v>
      </c>
      <c r="H20" s="9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row>
    <row r="21" s="89" customFormat="true" ht="39" hidden="false" customHeight="false" outlineLevel="0" collapsed="false">
      <c r="A21" s="92" t="s">
        <v>51</v>
      </c>
      <c r="B21" s="89" t="s">
        <v>52</v>
      </c>
      <c r="H21" s="9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row>
    <row r="22" customFormat="false" ht="57" hidden="false" customHeight="false" outlineLevel="0" collapsed="false">
      <c r="A22" s="94" t="s">
        <v>53</v>
      </c>
      <c r="B22" s="84" t="s">
        <v>54</v>
      </c>
      <c r="C22" s="95" t="s">
        <v>55</v>
      </c>
      <c r="D22" s="85" t="s">
        <v>228</v>
      </c>
      <c r="E22" s="85" t="s">
        <v>20</v>
      </c>
      <c r="F22" s="85" t="s">
        <v>229</v>
      </c>
      <c r="G22" s="85" t="s">
        <v>37</v>
      </c>
      <c r="H22" s="86" t="s">
        <v>225</v>
      </c>
    </row>
    <row r="23" customFormat="false" ht="96" hidden="false" customHeight="false" outlineLevel="0" collapsed="false">
      <c r="A23" s="94" t="s">
        <v>53</v>
      </c>
      <c r="B23" s="85"/>
      <c r="C23" s="84" t="s">
        <v>56</v>
      </c>
      <c r="D23" s="85" t="s">
        <v>230</v>
      </c>
      <c r="E23" s="85" t="s">
        <v>20</v>
      </c>
      <c r="F23" s="85" t="s">
        <v>231</v>
      </c>
      <c r="G23" s="85" t="s">
        <v>37</v>
      </c>
      <c r="H23" s="86" t="s">
        <v>225</v>
      </c>
    </row>
    <row r="24" s="89" customFormat="true" ht="39" hidden="false" customHeight="false" outlineLevel="0" collapsed="false">
      <c r="A24" s="92" t="s">
        <v>57</v>
      </c>
      <c r="B24" s="89" t="s">
        <v>58</v>
      </c>
      <c r="H24" s="9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row>
    <row r="25" s="89" customFormat="true" ht="78.75" hidden="false" customHeight="false" outlineLevel="0" collapsed="false">
      <c r="A25" s="92" t="s">
        <v>59</v>
      </c>
      <c r="B25" s="89" t="s">
        <v>60</v>
      </c>
      <c r="H25" s="9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row>
    <row r="26" s="89" customFormat="true" ht="59.25" hidden="false" customHeight="false" outlineLevel="0" collapsed="false">
      <c r="A26" s="92" t="s">
        <v>61</v>
      </c>
      <c r="B26" s="89" t="s">
        <v>62</v>
      </c>
      <c r="H26" s="9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row>
    <row r="27" s="89" customFormat="true" ht="59.25" hidden="false" customHeight="false" outlineLevel="0" collapsed="false">
      <c r="A27" s="92" t="s">
        <v>63</v>
      </c>
      <c r="B27" s="89" t="s">
        <v>64</v>
      </c>
      <c r="H27" s="9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row>
    <row r="28" s="89" customFormat="true" ht="36.75" hidden="false" customHeight="false" outlineLevel="0" collapsed="false">
      <c r="A28" s="92" t="s">
        <v>65</v>
      </c>
      <c r="B28" s="89" t="s">
        <v>66</v>
      </c>
      <c r="H28" s="9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row>
    <row r="29" s="89" customFormat="true" ht="59.25" hidden="false" customHeight="false" outlineLevel="0" collapsed="false">
      <c r="A29" s="92" t="s">
        <v>67</v>
      </c>
      <c r="B29" s="89" t="s">
        <v>68</v>
      </c>
      <c r="H29" s="9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row>
    <row r="30" s="89" customFormat="true" ht="59.25" hidden="false" customHeight="false" outlineLevel="0" collapsed="false">
      <c r="A30" s="92" t="s">
        <v>69</v>
      </c>
      <c r="B30" s="89" t="s">
        <v>70</v>
      </c>
      <c r="H30" s="9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row>
    <row r="31" s="89" customFormat="true" ht="73.5" hidden="false" customHeight="false" outlineLevel="0" collapsed="false">
      <c r="A31" s="92" t="s">
        <v>71</v>
      </c>
      <c r="B31" s="89" t="s">
        <v>72</v>
      </c>
      <c r="H31" s="9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row>
    <row r="32" s="89" customFormat="true" ht="59.25" hidden="false" customHeight="false" outlineLevel="0" collapsed="false">
      <c r="A32" s="92" t="s">
        <v>73</v>
      </c>
      <c r="B32" s="89" t="s">
        <v>74</v>
      </c>
      <c r="H32" s="9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row>
    <row r="33" s="84" customFormat="true" ht="76.5" hidden="false" customHeight="false" outlineLevel="0" collapsed="false">
      <c r="A33" s="94" t="s">
        <v>75</v>
      </c>
      <c r="B33" s="84" t="s">
        <v>76</v>
      </c>
      <c r="C33" s="84" t="s">
        <v>77</v>
      </c>
      <c r="D33" s="85" t="s">
        <v>232</v>
      </c>
      <c r="E33" s="85" t="s">
        <v>78</v>
      </c>
      <c r="F33" s="85" t="s">
        <v>233</v>
      </c>
      <c r="G33" s="85" t="s">
        <v>79</v>
      </c>
      <c r="H33" s="86" t="s">
        <v>225</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row>
    <row r="34" s="96" customFormat="true" ht="107.25" hidden="false" customHeight="true" outlineLevel="0" collapsed="false">
      <c r="A34" s="94" t="s">
        <v>75</v>
      </c>
      <c r="B34" s="84"/>
      <c r="C34" s="84" t="s">
        <v>80</v>
      </c>
      <c r="D34" s="85" t="s">
        <v>234</v>
      </c>
      <c r="E34" s="85" t="s">
        <v>81</v>
      </c>
      <c r="F34" s="85" t="s">
        <v>229</v>
      </c>
      <c r="G34" s="85" t="s">
        <v>79</v>
      </c>
      <c r="H34" s="86" t="s">
        <v>225</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row>
    <row r="35" s="89" customFormat="true" ht="78.75" hidden="false" customHeight="false" outlineLevel="0" collapsed="false">
      <c r="A35" s="92" t="s">
        <v>82</v>
      </c>
      <c r="B35" s="89" t="s">
        <v>83</v>
      </c>
      <c r="H35" s="9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row>
    <row r="36" s="89" customFormat="true" ht="99" hidden="false" customHeight="false" outlineLevel="0" collapsed="false">
      <c r="A36" s="92" t="s">
        <v>84</v>
      </c>
      <c r="B36" s="89" t="s">
        <v>85</v>
      </c>
      <c r="H36" s="9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row>
    <row r="37" s="89" customFormat="true" ht="59.25" hidden="false" customHeight="false" outlineLevel="0" collapsed="false">
      <c r="A37" s="92" t="s">
        <v>86</v>
      </c>
      <c r="B37" s="89" t="s">
        <v>87</v>
      </c>
      <c r="H37" s="93"/>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row>
    <row r="38" s="89" customFormat="true" ht="39" hidden="false" customHeight="false" outlineLevel="0" collapsed="false">
      <c r="A38" s="92" t="s">
        <v>88</v>
      </c>
      <c r="B38" s="89" t="s">
        <v>89</v>
      </c>
      <c r="H38" s="9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row>
    <row r="39" s="89" customFormat="true" ht="39" hidden="false" customHeight="false" outlineLevel="0" collapsed="false">
      <c r="A39" s="92" t="s">
        <v>90</v>
      </c>
      <c r="B39" s="89" t="s">
        <v>91</v>
      </c>
      <c r="H39" s="9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row>
    <row r="40" s="89" customFormat="true" ht="78.75" hidden="false" customHeight="false" outlineLevel="0" collapsed="false">
      <c r="A40" s="92" t="s">
        <v>92</v>
      </c>
      <c r="B40" s="89" t="s">
        <v>93</v>
      </c>
      <c r="H40" s="93"/>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row>
    <row r="41" s="79" customFormat="true" ht="111" hidden="false" customHeight="false" outlineLevel="0" collapsed="false">
      <c r="A41" s="97" t="s">
        <v>94</v>
      </c>
      <c r="B41" s="79" t="s">
        <v>95</v>
      </c>
      <c r="C41" s="79" t="s">
        <v>80</v>
      </c>
      <c r="D41" s="80" t="s">
        <v>234</v>
      </c>
      <c r="E41" s="80" t="s">
        <v>13</v>
      </c>
      <c r="F41" s="80" t="s">
        <v>235</v>
      </c>
      <c r="G41" s="80" t="s">
        <v>96</v>
      </c>
      <c r="H41" s="81" t="s">
        <v>212</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row>
    <row r="42" s="79" customFormat="true" ht="125.25" hidden="false" customHeight="true" outlineLevel="0" collapsed="false">
      <c r="A42" s="97" t="s">
        <v>94</v>
      </c>
      <c r="C42" s="79" t="s">
        <v>97</v>
      </c>
      <c r="D42" s="80" t="s">
        <v>236</v>
      </c>
      <c r="E42" s="80" t="s">
        <v>13</v>
      </c>
      <c r="F42" s="80" t="s">
        <v>210</v>
      </c>
      <c r="G42" s="80" t="s">
        <v>98</v>
      </c>
      <c r="H42" s="81" t="s">
        <v>212</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row>
    <row r="43" s="79" customFormat="true" ht="92.25" hidden="false" customHeight="false" outlineLevel="0" collapsed="false">
      <c r="A43" s="97" t="s">
        <v>94</v>
      </c>
      <c r="C43" s="79" t="s">
        <v>99</v>
      </c>
      <c r="D43" s="80" t="s">
        <v>237</v>
      </c>
      <c r="E43" s="80" t="s">
        <v>13</v>
      </c>
      <c r="F43" s="80" t="s">
        <v>210</v>
      </c>
      <c r="G43" s="80" t="s">
        <v>100</v>
      </c>
      <c r="H43" s="81" t="s">
        <v>212</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row>
    <row r="44" s="98" customFormat="true" ht="94.5" hidden="false" customHeight="true" outlineLevel="0" collapsed="false">
      <c r="A44" s="97" t="s">
        <v>94</v>
      </c>
      <c r="C44" s="98" t="s">
        <v>101</v>
      </c>
      <c r="D44" s="99" t="s">
        <v>238</v>
      </c>
      <c r="E44" s="99" t="s">
        <v>13</v>
      </c>
      <c r="F44" s="99" t="s">
        <v>210</v>
      </c>
      <c r="G44" s="80" t="s">
        <v>100</v>
      </c>
      <c r="H44" s="81" t="s">
        <v>212</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row>
    <row r="45" s="98" customFormat="true" ht="94.5" hidden="false" customHeight="true" outlineLevel="0" collapsed="false">
      <c r="A45" s="97" t="s">
        <v>94</v>
      </c>
      <c r="C45" s="98" t="s">
        <v>102</v>
      </c>
      <c r="D45" s="99" t="s">
        <v>239</v>
      </c>
      <c r="E45" s="99" t="s">
        <v>13</v>
      </c>
      <c r="F45" s="99" t="s">
        <v>210</v>
      </c>
      <c r="G45" s="80" t="s">
        <v>100</v>
      </c>
      <c r="H45" s="81" t="s">
        <v>212</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row>
    <row r="46" s="100" customFormat="true" ht="55.5" hidden="false" customHeight="false" outlineLevel="0" collapsed="false">
      <c r="A46" s="94" t="s">
        <v>103</v>
      </c>
      <c r="B46" s="100" t="s">
        <v>104</v>
      </c>
      <c r="C46" s="100" t="s">
        <v>105</v>
      </c>
      <c r="D46" s="101" t="s">
        <v>240</v>
      </c>
      <c r="E46" s="85" t="s">
        <v>20</v>
      </c>
      <c r="F46" s="101" t="s">
        <v>241</v>
      </c>
      <c r="G46" s="101" t="s">
        <v>106</v>
      </c>
      <c r="H46" s="86" t="s">
        <v>225</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row>
    <row r="47" s="102" customFormat="true" ht="92.25" hidden="false" customHeight="false" outlineLevel="0" collapsed="false">
      <c r="A47" s="94" t="s">
        <v>103</v>
      </c>
      <c r="B47" s="100"/>
      <c r="C47" s="84" t="s">
        <v>107</v>
      </c>
      <c r="D47" s="85" t="s">
        <v>242</v>
      </c>
      <c r="E47" s="85" t="s">
        <v>20</v>
      </c>
      <c r="F47" s="101" t="s">
        <v>243</v>
      </c>
      <c r="G47" s="101" t="s">
        <v>106</v>
      </c>
      <c r="H47" s="86" t="s">
        <v>225</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row>
    <row r="48" s="89" customFormat="true" ht="36.75" hidden="false" customHeight="false" outlineLevel="0" collapsed="false">
      <c r="A48" s="92" t="s">
        <v>108</v>
      </c>
      <c r="B48" s="89" t="s">
        <v>109</v>
      </c>
      <c r="H48" s="9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row>
    <row r="49" s="89" customFormat="true" ht="55.5" hidden="false" customHeight="false" outlineLevel="0" collapsed="false">
      <c r="A49" s="92" t="s">
        <v>110</v>
      </c>
      <c r="B49" s="89" t="s">
        <v>111</v>
      </c>
      <c r="H49" s="9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row>
    <row r="50" s="89" customFormat="true" ht="73.5" hidden="false" customHeight="false" outlineLevel="0" collapsed="false">
      <c r="A50" s="92" t="s">
        <v>112</v>
      </c>
      <c r="B50" s="89" t="s">
        <v>113</v>
      </c>
      <c r="H50" s="93"/>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row>
    <row r="51" s="89" customFormat="true" ht="39" hidden="false" customHeight="false" outlineLevel="0" collapsed="false">
      <c r="A51" s="92" t="s">
        <v>114</v>
      </c>
      <c r="B51" s="89" t="s">
        <v>115</v>
      </c>
      <c r="H51" s="9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row>
    <row r="52" s="89" customFormat="true" ht="59.25" hidden="false" customHeight="false" outlineLevel="0" collapsed="false">
      <c r="A52" s="92" t="s">
        <v>116</v>
      </c>
      <c r="B52" s="89" t="s">
        <v>117</v>
      </c>
      <c r="H52" s="93"/>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row>
    <row r="53" s="89" customFormat="true" ht="59.25" hidden="false" customHeight="false" outlineLevel="0" collapsed="false">
      <c r="A53" s="92" t="s">
        <v>118</v>
      </c>
      <c r="B53" s="89" t="s">
        <v>119</v>
      </c>
      <c r="H53" s="9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row>
    <row r="54" s="89" customFormat="true" ht="59.25" hidden="false" customHeight="false" outlineLevel="0" collapsed="false">
      <c r="A54" s="92" t="s">
        <v>120</v>
      </c>
      <c r="B54" s="89" t="s">
        <v>121</v>
      </c>
      <c r="H54" s="93"/>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row>
    <row r="55" s="89" customFormat="true" ht="59.25" hidden="false" customHeight="false" outlineLevel="0" collapsed="false">
      <c r="A55" s="92" t="s">
        <v>122</v>
      </c>
      <c r="B55" s="89" t="s">
        <v>123</v>
      </c>
      <c r="H55" s="9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row>
    <row r="56" s="104" customFormat="true" ht="57.75" hidden="false" customHeight="true" outlineLevel="0" collapsed="false">
      <c r="A56" s="82" t="s">
        <v>124</v>
      </c>
      <c r="B56" s="84" t="s">
        <v>125</v>
      </c>
      <c r="C56" s="100" t="s">
        <v>126</v>
      </c>
      <c r="D56" s="101" t="s">
        <v>244</v>
      </c>
      <c r="E56" s="85" t="s">
        <v>20</v>
      </c>
      <c r="F56" s="101" t="s">
        <v>245</v>
      </c>
      <c r="G56" s="103" t="s">
        <v>127</v>
      </c>
      <c r="H56" s="86" t="s">
        <v>225</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row>
    <row r="57" s="102" customFormat="true" ht="92.25" hidden="false" customHeight="false" outlineLevel="0" collapsed="false">
      <c r="A57" s="82" t="s">
        <v>124</v>
      </c>
      <c r="B57" s="100"/>
      <c r="C57" s="100" t="s">
        <v>128</v>
      </c>
      <c r="D57" s="105" t="s">
        <v>246</v>
      </c>
      <c r="E57" s="85" t="s">
        <v>20</v>
      </c>
      <c r="F57" s="101" t="s">
        <v>245</v>
      </c>
      <c r="G57" s="101" t="s">
        <v>129</v>
      </c>
      <c r="H57" s="86" t="s">
        <v>225</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row>
    <row r="58" s="89" customFormat="true" ht="78.75" hidden="false" customHeight="false" outlineLevel="0" collapsed="false">
      <c r="A58" s="92" t="s">
        <v>130</v>
      </c>
      <c r="B58" s="89" t="s">
        <v>131</v>
      </c>
      <c r="H58" s="93"/>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row>
    <row r="59" s="89" customFormat="true" ht="59.25" hidden="false" customHeight="false" outlineLevel="0" collapsed="false">
      <c r="A59" s="92" t="s">
        <v>132</v>
      </c>
      <c r="B59" s="89" t="s">
        <v>133</v>
      </c>
      <c r="H59" s="93"/>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row>
    <row r="60" s="89" customFormat="true" ht="78.75" hidden="false" customHeight="false" outlineLevel="0" collapsed="false">
      <c r="A60" s="92" t="s">
        <v>134</v>
      </c>
      <c r="B60" s="89" t="s">
        <v>135</v>
      </c>
      <c r="H60" s="93"/>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row>
    <row r="61" s="89" customFormat="true" ht="59.25" hidden="false" customHeight="false" outlineLevel="0" collapsed="false">
      <c r="A61" s="92" t="s">
        <v>136</v>
      </c>
      <c r="B61" s="89" t="s">
        <v>137</v>
      </c>
      <c r="H61" s="93"/>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row>
    <row r="62" s="89" customFormat="true" ht="59.25" hidden="false" customHeight="false" outlineLevel="0" collapsed="false">
      <c r="A62" s="92" t="s">
        <v>138</v>
      </c>
      <c r="B62" s="89" t="s">
        <v>139</v>
      </c>
      <c r="H62" s="93"/>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row>
    <row r="63" s="84" customFormat="true" ht="92.25" hidden="false" customHeight="false" outlineLevel="0" collapsed="false">
      <c r="A63" s="82" t="s">
        <v>140</v>
      </c>
      <c r="B63" s="84" t="s">
        <v>141</v>
      </c>
      <c r="C63" s="84" t="s">
        <v>142</v>
      </c>
      <c r="D63" s="85" t="s">
        <v>247</v>
      </c>
      <c r="E63" s="85" t="s">
        <v>20</v>
      </c>
      <c r="F63" s="101" t="s">
        <v>248</v>
      </c>
      <c r="G63" s="101" t="s">
        <v>143</v>
      </c>
      <c r="H63" s="86" t="s">
        <v>225</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row>
    <row r="64" s="96" customFormat="true" ht="92.25" hidden="false" customHeight="false" outlineLevel="0" collapsed="false">
      <c r="A64" s="82" t="s">
        <v>140</v>
      </c>
      <c r="B64" s="84"/>
      <c r="C64" s="84" t="s">
        <v>144</v>
      </c>
      <c r="D64" s="85" t="s">
        <v>249</v>
      </c>
      <c r="E64" s="85" t="s">
        <v>145</v>
      </c>
      <c r="F64" s="101" t="s">
        <v>248</v>
      </c>
      <c r="G64" s="101" t="s">
        <v>106</v>
      </c>
      <c r="H64" s="86" t="s">
        <v>225</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row>
    <row r="65" s="89" customFormat="true" ht="59.25" hidden="false" customHeight="false" outlineLevel="0" collapsed="false">
      <c r="A65" s="92" t="s">
        <v>146</v>
      </c>
      <c r="B65" s="89" t="s">
        <v>147</v>
      </c>
      <c r="H65" s="9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row>
    <row r="66" s="89" customFormat="true" ht="59.25" hidden="false" customHeight="false" outlineLevel="0" collapsed="false">
      <c r="A66" s="92" t="s">
        <v>148</v>
      </c>
      <c r="B66" s="89" t="s">
        <v>149</v>
      </c>
      <c r="H66" s="93"/>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row>
    <row r="67" s="89" customFormat="true" ht="59.25" hidden="false" customHeight="false" outlineLevel="0" collapsed="false">
      <c r="A67" s="92" t="s">
        <v>150</v>
      </c>
      <c r="B67" s="89" t="s">
        <v>151</v>
      </c>
      <c r="H67" s="93"/>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row>
    <row r="68" s="89" customFormat="true" ht="78.75" hidden="false" customHeight="false" outlineLevel="0" collapsed="false">
      <c r="A68" s="92" t="s">
        <v>152</v>
      </c>
      <c r="B68" s="89" t="s">
        <v>153</v>
      </c>
      <c r="H68" s="93"/>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row>
    <row r="69" s="106" customFormat="true" ht="111" hidden="false" customHeight="false" outlineLevel="0" collapsed="false">
      <c r="A69" s="97" t="s">
        <v>154</v>
      </c>
      <c r="B69" s="106" t="s">
        <v>155</v>
      </c>
      <c r="C69" s="106" t="s">
        <v>156</v>
      </c>
      <c r="D69" s="107" t="s">
        <v>250</v>
      </c>
      <c r="E69" s="80" t="s">
        <v>13</v>
      </c>
      <c r="F69" s="80" t="s">
        <v>251</v>
      </c>
      <c r="G69" s="80" t="s">
        <v>96</v>
      </c>
      <c r="H69" s="108" t="s">
        <v>212</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row>
    <row r="70" s="109" customFormat="true" ht="111" hidden="false" customHeight="false" outlineLevel="0" collapsed="false">
      <c r="A70" s="97" t="s">
        <v>154</v>
      </c>
      <c r="B70" s="106"/>
      <c r="C70" s="106" t="s">
        <v>157</v>
      </c>
      <c r="D70" s="107" t="s">
        <v>252</v>
      </c>
      <c r="E70" s="80" t="s">
        <v>158</v>
      </c>
      <c r="F70" s="80" t="s">
        <v>253</v>
      </c>
      <c r="G70" s="80" t="s">
        <v>96</v>
      </c>
      <c r="H70" s="108" t="s">
        <v>212</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row>
    <row r="71" customFormat="false" ht="125.25" hidden="false" customHeight="true" outlineLevel="0" collapsed="false">
      <c r="A71" s="97" t="s">
        <v>154</v>
      </c>
      <c r="B71" s="79"/>
      <c r="C71" s="79" t="s">
        <v>159</v>
      </c>
      <c r="D71" s="107" t="s">
        <v>254</v>
      </c>
      <c r="E71" s="80" t="s">
        <v>13</v>
      </c>
      <c r="F71" s="80" t="s">
        <v>255</v>
      </c>
      <c r="G71" s="80" t="s">
        <v>96</v>
      </c>
      <c r="H71" s="108" t="s">
        <v>212</v>
      </c>
    </row>
    <row r="72" s="84" customFormat="true" ht="133.5" hidden="false" customHeight="true" outlineLevel="0" collapsed="false">
      <c r="A72" s="94" t="s">
        <v>161</v>
      </c>
      <c r="B72" s="84" t="s">
        <v>162</v>
      </c>
      <c r="C72" s="84" t="s">
        <v>163</v>
      </c>
      <c r="D72" s="85" t="s">
        <v>256</v>
      </c>
      <c r="E72" s="85" t="s">
        <v>20</v>
      </c>
      <c r="F72" s="101" t="s">
        <v>243</v>
      </c>
      <c r="G72" s="85" t="s">
        <v>164</v>
      </c>
      <c r="H72" s="86" t="s">
        <v>225</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row>
    <row r="73" s="96" customFormat="true" ht="55.5" hidden="false" customHeight="false" outlineLevel="0" collapsed="false">
      <c r="A73" s="94" t="s">
        <v>161</v>
      </c>
      <c r="B73" s="84"/>
      <c r="C73" s="84" t="s">
        <v>165</v>
      </c>
      <c r="D73" s="85" t="s">
        <v>257</v>
      </c>
      <c r="E73" s="85" t="s">
        <v>20</v>
      </c>
      <c r="F73" s="101" t="s">
        <v>248</v>
      </c>
      <c r="G73" s="85" t="s">
        <v>164</v>
      </c>
      <c r="H73" s="86" t="s">
        <v>225</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row>
    <row r="74" s="89" customFormat="true" ht="55.5" hidden="false" customHeight="false" outlineLevel="0" collapsed="false">
      <c r="A74" s="92" t="s">
        <v>166</v>
      </c>
      <c r="B74" s="89" t="s">
        <v>167</v>
      </c>
      <c r="H74" s="93"/>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row>
    <row r="75" s="89" customFormat="true" ht="36.75" hidden="false" customHeight="false" outlineLevel="0" collapsed="false">
      <c r="A75" s="92" t="s">
        <v>168</v>
      </c>
      <c r="B75" s="89" t="s">
        <v>169</v>
      </c>
      <c r="H75" s="93"/>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row>
    <row r="76" s="89" customFormat="true" ht="36.75" hidden="false" customHeight="false" outlineLevel="0" collapsed="false">
      <c r="A76" s="92" t="s">
        <v>170</v>
      </c>
      <c r="B76" s="89" t="s">
        <v>171</v>
      </c>
      <c r="H76" s="93"/>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row>
    <row r="77" s="89" customFormat="true" ht="36.75" hidden="false" customHeight="false" outlineLevel="0" collapsed="false">
      <c r="A77" s="92" t="s">
        <v>172</v>
      </c>
      <c r="B77" s="89" t="s">
        <v>173</v>
      </c>
      <c r="H77" s="93"/>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row>
    <row r="78" s="89" customFormat="true" ht="55.5" hidden="false" customHeight="false" outlineLevel="0" collapsed="false">
      <c r="A78" s="92" t="s">
        <v>174</v>
      </c>
      <c r="B78" s="89" t="s">
        <v>175</v>
      </c>
      <c r="H78" s="93"/>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row>
    <row r="79" s="89" customFormat="true" ht="55.5" hidden="false" customHeight="false" outlineLevel="0" collapsed="false">
      <c r="A79" s="92" t="s">
        <v>176</v>
      </c>
      <c r="B79" s="89" t="s">
        <v>177</v>
      </c>
      <c r="H79" s="93"/>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row>
    <row r="80" s="89" customFormat="true" ht="36.75" hidden="false" customHeight="false" outlineLevel="0" collapsed="false">
      <c r="A80" s="92" t="s">
        <v>178</v>
      </c>
      <c r="B80" s="89" t="s">
        <v>179</v>
      </c>
      <c r="H80" s="93"/>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row>
    <row r="81" s="104" customFormat="true" ht="99" hidden="false" customHeight="true" outlineLevel="0" collapsed="false">
      <c r="A81" s="110" t="s">
        <v>180</v>
      </c>
      <c r="B81" s="111" t="s">
        <v>181</v>
      </c>
      <c r="C81" s="112" t="s">
        <v>182</v>
      </c>
      <c r="D81" s="113" t="s">
        <v>258</v>
      </c>
      <c r="E81" s="114" t="s">
        <v>20</v>
      </c>
      <c r="F81" s="114" t="s">
        <v>248</v>
      </c>
      <c r="G81" s="114" t="s">
        <v>164</v>
      </c>
      <c r="H81" s="115" t="s">
        <v>225</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row>
    <row r="82" customFormat="false" ht="92.25" hidden="false" customHeight="false" outlineLevel="0" collapsed="false">
      <c r="A82" s="110" t="s">
        <v>180</v>
      </c>
      <c r="B82" s="114"/>
      <c r="C82" s="111" t="s">
        <v>156</v>
      </c>
      <c r="D82" s="114" t="s">
        <v>242</v>
      </c>
      <c r="E82" s="114" t="s">
        <v>20</v>
      </c>
      <c r="F82" s="114" t="s">
        <v>248</v>
      </c>
      <c r="G82" s="114" t="s">
        <v>164</v>
      </c>
      <c r="H82" s="115" t="s">
        <v>212</v>
      </c>
    </row>
    <row r="83" s="89" customFormat="true" ht="55.5" hidden="false" customHeight="false" outlineLevel="0" collapsed="false">
      <c r="A83" s="92" t="s">
        <v>183</v>
      </c>
      <c r="B83" s="89" t="s">
        <v>184</v>
      </c>
      <c r="H83" s="93"/>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row>
    <row r="84" s="89" customFormat="true" ht="36.75" hidden="false" customHeight="false" outlineLevel="0" collapsed="false">
      <c r="A84" s="92" t="s">
        <v>185</v>
      </c>
      <c r="B84" s="89" t="s">
        <v>186</v>
      </c>
      <c r="H84" s="93"/>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row>
    <row r="85" s="89" customFormat="true" ht="73.5" hidden="false" customHeight="false" outlineLevel="0" collapsed="false">
      <c r="A85" s="92" t="s">
        <v>187</v>
      </c>
      <c r="B85" s="89" t="s">
        <v>188</v>
      </c>
      <c r="H85" s="93"/>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row>
    <row r="86" s="89" customFormat="true" ht="36.75" hidden="false" customHeight="false" outlineLevel="0" collapsed="false">
      <c r="A86" s="92" t="s">
        <v>189</v>
      </c>
      <c r="B86" s="89" t="s">
        <v>190</v>
      </c>
      <c r="H86" s="93"/>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row>
    <row r="87" s="89" customFormat="true" ht="55.5" hidden="false" customHeight="false" outlineLevel="0" collapsed="false">
      <c r="A87" s="92" t="s">
        <v>191</v>
      </c>
      <c r="B87" s="89" t="s">
        <v>192</v>
      </c>
      <c r="H87" s="93"/>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row>
    <row r="88" customFormat="false" ht="55.5" hidden="false" customHeight="false" outlineLevel="0" collapsed="false">
      <c r="A88" s="110" t="s">
        <v>193</v>
      </c>
      <c r="B88" s="111" t="s">
        <v>194</v>
      </c>
      <c r="C88" s="111" t="s">
        <v>195</v>
      </c>
      <c r="D88" s="114" t="s">
        <v>259</v>
      </c>
      <c r="E88" s="114" t="s">
        <v>20</v>
      </c>
      <c r="F88" s="114" t="s">
        <v>243</v>
      </c>
      <c r="G88" s="114" t="s">
        <v>164</v>
      </c>
      <c r="H88" s="115" t="s">
        <v>225</v>
      </c>
    </row>
    <row r="89" customFormat="false" ht="73.5" hidden="false" customHeight="false" outlineLevel="0" collapsed="false">
      <c r="A89" s="110" t="s">
        <v>193</v>
      </c>
      <c r="B89" s="114"/>
      <c r="C89" s="111" t="s">
        <v>196</v>
      </c>
      <c r="D89" s="114" t="s">
        <v>260</v>
      </c>
      <c r="E89" s="114" t="s">
        <v>20</v>
      </c>
      <c r="F89" s="114" t="s">
        <v>243</v>
      </c>
      <c r="G89" s="114" t="s">
        <v>39</v>
      </c>
      <c r="H89" s="115" t="s">
        <v>225</v>
      </c>
    </row>
    <row r="90" customFormat="false" ht="73.5" hidden="false" customHeight="false" outlineLevel="0" collapsed="false">
      <c r="A90" s="110" t="s">
        <v>193</v>
      </c>
      <c r="B90" s="114"/>
      <c r="C90" s="111" t="s">
        <v>197</v>
      </c>
      <c r="D90" s="114" t="s">
        <v>261</v>
      </c>
      <c r="E90" s="114" t="s">
        <v>20</v>
      </c>
      <c r="F90" s="114" t="s">
        <v>243</v>
      </c>
      <c r="G90" s="114" t="s">
        <v>37</v>
      </c>
      <c r="H90" s="115" t="s">
        <v>225</v>
      </c>
    </row>
    <row r="91" s="89" customFormat="true" ht="55.5" hidden="false" customHeight="false" outlineLevel="0" collapsed="false">
      <c r="A91" s="92" t="s">
        <v>198</v>
      </c>
      <c r="B91" s="89" t="s">
        <v>199</v>
      </c>
      <c r="H91" s="93"/>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row>
    <row r="92" s="89" customFormat="true" ht="55.5" hidden="false" customHeight="false" outlineLevel="0" collapsed="false">
      <c r="A92" s="92" t="s">
        <v>200</v>
      </c>
      <c r="B92" s="89" t="s">
        <v>201</v>
      </c>
      <c r="H92" s="93"/>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row>
    <row r="93" s="89" customFormat="true" ht="55.5" hidden="false" customHeight="false" outlineLevel="0" collapsed="false">
      <c r="A93" s="92" t="s">
        <v>202</v>
      </c>
      <c r="B93" s="89" t="s">
        <v>203</v>
      </c>
      <c r="H93" s="93"/>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row>
    <row r="94" s="89" customFormat="true" ht="55.5" hidden="false" customHeight="false" outlineLevel="0" collapsed="false">
      <c r="A94" s="92" t="s">
        <v>204</v>
      </c>
      <c r="B94" s="89" t="s">
        <v>205</v>
      </c>
      <c r="H94" s="93"/>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row>
    <row r="95" s="117" customFormat="true" ht="18.75" hidden="false" customHeight="false" outlineLevel="0" collapsed="false">
      <c r="A95" s="116"/>
      <c r="B95" s="116"/>
      <c r="C95" s="116"/>
      <c r="D95" s="116"/>
      <c r="E95" s="116"/>
      <c r="F95" s="116"/>
      <c r="G95" s="116"/>
      <c r="H95" s="116"/>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row>
  </sheetData>
  <mergeCells count="9">
    <mergeCell ref="A1:A2"/>
    <mergeCell ref="B1:B2"/>
    <mergeCell ref="C1:C2"/>
    <mergeCell ref="D1:D2"/>
    <mergeCell ref="E1:E2"/>
    <mergeCell ref="F1:F2"/>
    <mergeCell ref="G1:G2"/>
    <mergeCell ref="H1:H2"/>
    <mergeCell ref="A95:H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6.5" zeroHeight="false" outlineLevelRow="0" outlineLevelCol="0"/>
  <cols>
    <col collapsed="false" customWidth="true" hidden="false" outlineLevel="0" max="1" min="1" style="118" width="20.36"/>
    <col collapsed="false" customWidth="true" hidden="false" outlineLevel="0" max="2" min="2" style="118" width="53.63"/>
    <col collapsed="false" customWidth="true" hidden="false" outlineLevel="0" max="3" min="3" style="118" width="12"/>
    <col collapsed="false" customWidth="false" hidden="false" outlineLevel="0" max="9" min="4" style="118" width="8.91"/>
    <col collapsed="false" customWidth="true" hidden="false" outlineLevel="0" max="10" min="10" style="118" width="11.63"/>
    <col collapsed="false" customWidth="true" hidden="false" outlineLevel="0" max="11" min="11" style="118" width="11.45"/>
    <col collapsed="false" customWidth="false" hidden="false" outlineLevel="0" max="27" min="12" style="118" width="8.91"/>
    <col collapsed="false" customWidth="true" hidden="false" outlineLevel="0" max="28" min="28" style="118" width="10.63"/>
    <col collapsed="false" customWidth="true" hidden="false" outlineLevel="0" max="29" min="29" style="118" width="10.36"/>
    <col collapsed="false" customWidth="true" hidden="false" outlineLevel="0" max="30" min="30" style="118" width="14.63"/>
    <col collapsed="false" customWidth="true" hidden="false" outlineLevel="0" max="31" min="31" style="118" width="44.09"/>
    <col collapsed="false" customWidth="false" hidden="false" outlineLevel="0" max="16384" min="32" style="118" width="8.91"/>
  </cols>
  <sheetData>
    <row r="1" customFormat="false" ht="18" hidden="false" customHeight="false" outlineLevel="0" collapsed="false"/>
    <row r="2" customFormat="false" ht="16.5" hidden="false" customHeight="false" outlineLevel="0" collapsed="false">
      <c r="A2" s="119" t="s">
        <v>262</v>
      </c>
      <c r="B2" s="120" t="s">
        <v>263</v>
      </c>
      <c r="C2" s="121" t="s">
        <v>264</v>
      </c>
      <c r="D2" s="122" t="s">
        <v>265</v>
      </c>
      <c r="E2" s="122"/>
      <c r="F2" s="122"/>
      <c r="G2" s="122"/>
      <c r="H2" s="122"/>
      <c r="I2" s="122"/>
      <c r="J2" s="122"/>
      <c r="K2" s="122"/>
      <c r="L2" s="122" t="s">
        <v>266</v>
      </c>
      <c r="M2" s="122"/>
      <c r="N2" s="122"/>
      <c r="O2" s="122"/>
      <c r="P2" s="122"/>
      <c r="Q2" s="122"/>
      <c r="R2" s="122"/>
      <c r="S2" s="122"/>
      <c r="T2" s="122" t="s">
        <v>267</v>
      </c>
      <c r="U2" s="122"/>
      <c r="V2" s="122"/>
      <c r="W2" s="122"/>
      <c r="X2" s="122"/>
      <c r="Y2" s="122"/>
      <c r="Z2" s="122"/>
      <c r="AA2" s="122"/>
      <c r="AB2" s="122" t="s">
        <v>268</v>
      </c>
      <c r="AC2" s="122"/>
      <c r="AD2" s="122"/>
      <c r="AE2" s="122"/>
    </row>
    <row r="3" customFormat="false" ht="48" hidden="false" customHeight="false" outlineLevel="0" collapsed="false">
      <c r="A3" s="119"/>
      <c r="B3" s="120"/>
      <c r="C3" s="121"/>
      <c r="D3" s="123" t="s">
        <v>269</v>
      </c>
      <c r="E3" s="124" t="s">
        <v>270</v>
      </c>
      <c r="F3" s="124" t="s">
        <v>271</v>
      </c>
      <c r="G3" s="124" t="s">
        <v>272</v>
      </c>
      <c r="H3" s="125" t="s">
        <v>273</v>
      </c>
      <c r="I3" s="125" t="s">
        <v>274</v>
      </c>
      <c r="J3" s="125" t="s">
        <v>275</v>
      </c>
      <c r="K3" s="126" t="s">
        <v>276</v>
      </c>
      <c r="L3" s="127" t="s">
        <v>269</v>
      </c>
      <c r="M3" s="128" t="s">
        <v>270</v>
      </c>
      <c r="N3" s="128" t="s">
        <v>271</v>
      </c>
      <c r="O3" s="128" t="s">
        <v>272</v>
      </c>
      <c r="P3" s="129" t="s">
        <v>273</v>
      </c>
      <c r="Q3" s="129" t="s">
        <v>274</v>
      </c>
      <c r="R3" s="129" t="s">
        <v>275</v>
      </c>
      <c r="S3" s="130" t="s">
        <v>276</v>
      </c>
      <c r="T3" s="131" t="s">
        <v>269</v>
      </c>
      <c r="U3" s="132" t="s">
        <v>270</v>
      </c>
      <c r="V3" s="132" t="s">
        <v>271</v>
      </c>
      <c r="W3" s="132" t="s">
        <v>272</v>
      </c>
      <c r="X3" s="133" t="s">
        <v>273</v>
      </c>
      <c r="Y3" s="133" t="s">
        <v>274</v>
      </c>
      <c r="Z3" s="133" t="s">
        <v>275</v>
      </c>
      <c r="AA3" s="134" t="s">
        <v>276</v>
      </c>
      <c r="AB3" s="135" t="s">
        <v>277</v>
      </c>
      <c r="AC3" s="136" t="s">
        <v>278</v>
      </c>
      <c r="AD3" s="137" t="s">
        <v>279</v>
      </c>
      <c r="AE3" s="138" t="s">
        <v>280</v>
      </c>
    </row>
    <row r="4" s="157" customFormat="true" ht="64.5" hidden="false" customHeight="true" outlineLevel="0" collapsed="false">
      <c r="A4" s="139" t="str">
        <f aca="false">'M&amp;E Plan'!A3</f>
        <v>Programme Outcome (project goal)</v>
      </c>
      <c r="B4" s="140" t="str">
        <f aca="false">'M&amp;E Plan'!C3</f>
        <v>% of children rights violation cases or issues as report by DOVSU</v>
      </c>
      <c r="C4" s="141" t="n">
        <v>0.18</v>
      </c>
      <c r="D4" s="142" t="n">
        <v>3</v>
      </c>
      <c r="E4" s="143" t="n">
        <v>1</v>
      </c>
      <c r="F4" s="143" t="n">
        <v>3</v>
      </c>
      <c r="G4" s="143" t="n">
        <v>4</v>
      </c>
      <c r="H4" s="143" t="n">
        <f aca="false">D4+F4</f>
        <v>6</v>
      </c>
      <c r="I4" s="143" t="n">
        <f aca="false">E4+G4</f>
        <v>5</v>
      </c>
      <c r="J4" s="143" t="n">
        <f aca="false">(I4/H4)*100</f>
        <v>83.3333333333333</v>
      </c>
      <c r="K4" s="144" t="n">
        <f aca="false">100-J4</f>
        <v>16.6666666666667</v>
      </c>
      <c r="L4" s="145" t="n">
        <v>5</v>
      </c>
      <c r="M4" s="146" t="n">
        <v>3</v>
      </c>
      <c r="N4" s="146" t="n">
        <v>4</v>
      </c>
      <c r="O4" s="146" t="n">
        <v>2</v>
      </c>
      <c r="P4" s="146" t="n">
        <f aca="false">L4+N4</f>
        <v>9</v>
      </c>
      <c r="Q4" s="146" t="n">
        <f aca="false">M4+O4</f>
        <v>5</v>
      </c>
      <c r="R4" s="146" t="n">
        <f aca="false">(Q4/P4)*100</f>
        <v>55.5555555555556</v>
      </c>
      <c r="S4" s="147" t="n">
        <f aca="false">100-R4</f>
        <v>44.4444444444444</v>
      </c>
      <c r="T4" s="148" t="n">
        <v>5</v>
      </c>
      <c r="U4" s="149" t="n">
        <v>3</v>
      </c>
      <c r="V4" s="149" t="n">
        <v>4</v>
      </c>
      <c r="W4" s="149" t="n">
        <v>2</v>
      </c>
      <c r="X4" s="149" t="n">
        <f aca="false">T4+V4</f>
        <v>9</v>
      </c>
      <c r="Y4" s="149" t="n">
        <f aca="false">U4+W4</f>
        <v>5</v>
      </c>
      <c r="Z4" s="149" t="n">
        <f aca="false">(Y4/X4)*100</f>
        <v>55.5555555555556</v>
      </c>
      <c r="AA4" s="150" t="n">
        <f aca="false">100-Z4</f>
        <v>44.4444444444444</v>
      </c>
      <c r="AB4" s="151" t="n">
        <f aca="false">I4+P4+X4</f>
        <v>23</v>
      </c>
      <c r="AC4" s="152" t="n">
        <f aca="false">I4+Q4+Y4</f>
        <v>15</v>
      </c>
      <c r="AD4" s="153" t="n">
        <f aca="false">IF(AB4=0,0,AC4/AB4)</f>
        <v>0.652173913043478</v>
      </c>
      <c r="AE4" s="154" t="s">
        <v>281</v>
      </c>
      <c r="AF4" s="155"/>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row>
    <row r="5" s="156" customFormat="true" ht="36" hidden="false" customHeight="true" outlineLevel="0" collapsed="false">
      <c r="A5" s="158" t="str">
        <f aca="false">'M&amp;E Plan'!A4</f>
        <v>Outcome 1</v>
      </c>
      <c r="B5" s="159" t="str">
        <f aca="false">'M&amp;E Plan'!C4</f>
        <v>% of communities engaged in drafting and formulating CP policy
</v>
      </c>
      <c r="C5" s="160"/>
      <c r="D5" s="161"/>
      <c r="E5" s="162"/>
      <c r="F5" s="162"/>
      <c r="G5" s="162"/>
      <c r="H5" s="162" t="n">
        <f aca="false">D5+F5</f>
        <v>0</v>
      </c>
      <c r="I5" s="162" t="n">
        <f aca="false">E5+G5</f>
        <v>0</v>
      </c>
      <c r="J5" s="162" t="e">
        <f aca="false">(I5/H5)*100</f>
        <v>#DIV/0!</v>
      </c>
      <c r="K5" s="163" t="e">
        <f aca="false">100-J5</f>
        <v>#DIV/0!</v>
      </c>
      <c r="L5" s="164"/>
      <c r="M5" s="165"/>
      <c r="N5" s="165"/>
      <c r="O5" s="165"/>
      <c r="P5" s="166" t="n">
        <f aca="false">L5+N5</f>
        <v>0</v>
      </c>
      <c r="Q5" s="166" t="n">
        <f aca="false">M5+O5</f>
        <v>0</v>
      </c>
      <c r="R5" s="166" t="e">
        <f aca="false">(Q5/P5)*100</f>
        <v>#DIV/0!</v>
      </c>
      <c r="S5" s="167" t="e">
        <f aca="false">100-R5</f>
        <v>#DIV/0!</v>
      </c>
      <c r="T5" s="168"/>
      <c r="U5" s="169"/>
      <c r="V5" s="169"/>
      <c r="W5" s="169"/>
      <c r="X5" s="170" t="n">
        <f aca="false">T5+V5</f>
        <v>0</v>
      </c>
      <c r="Y5" s="170" t="n">
        <f aca="false">U5+W5</f>
        <v>0</v>
      </c>
      <c r="Z5" s="170" t="e">
        <f aca="false">(Y5/X5)*100</f>
        <v>#DIV/0!</v>
      </c>
      <c r="AA5" s="171" t="e">
        <f aca="false">100-Z5</f>
        <v>#DIV/0!</v>
      </c>
      <c r="AB5" s="172" t="n">
        <f aca="false">I5+P5+X5</f>
        <v>0</v>
      </c>
      <c r="AC5" s="173" t="n">
        <f aca="false">I5+Q5+Y5</f>
        <v>0</v>
      </c>
      <c r="AD5" s="174" t="n">
        <f aca="false">IF(AB5=0,0,AC5/AB5)</f>
        <v>0</v>
      </c>
      <c r="AE5" s="175"/>
      <c r="AF5" s="155"/>
    </row>
    <row r="6" s="156" customFormat="true" ht="36.75" hidden="false" customHeight="false" outlineLevel="0" collapsed="false">
      <c r="A6" s="158" t="str">
        <f aca="false">'M&amp;E Plan'!A5</f>
        <v>Outcome 1</v>
      </c>
      <c r="B6" s="176" t="str">
        <f aca="false">'M&amp;E Plan'!C5</f>
        <v>% of child protection policy, planning or practice changes that have been informed by evidence from civil society</v>
      </c>
      <c r="C6" s="160"/>
      <c r="D6" s="161"/>
      <c r="E6" s="162"/>
      <c r="F6" s="162"/>
      <c r="G6" s="162"/>
      <c r="H6" s="162" t="n">
        <f aca="false">D6+F6</f>
        <v>0</v>
      </c>
      <c r="I6" s="162" t="n">
        <f aca="false">E6+G6</f>
        <v>0</v>
      </c>
      <c r="J6" s="162" t="e">
        <f aca="false">(I6/H6)*100</f>
        <v>#DIV/0!</v>
      </c>
      <c r="K6" s="163" t="e">
        <f aca="false">100-J6</f>
        <v>#DIV/0!</v>
      </c>
      <c r="L6" s="164"/>
      <c r="M6" s="165"/>
      <c r="N6" s="165"/>
      <c r="O6" s="165"/>
      <c r="P6" s="166" t="n">
        <f aca="false">L6+N6</f>
        <v>0</v>
      </c>
      <c r="Q6" s="166" t="n">
        <f aca="false">M6+O6</f>
        <v>0</v>
      </c>
      <c r="R6" s="166" t="e">
        <f aca="false">(Q6/P6)*100</f>
        <v>#DIV/0!</v>
      </c>
      <c r="S6" s="167" t="e">
        <f aca="false">100-R6</f>
        <v>#DIV/0!</v>
      </c>
      <c r="T6" s="168"/>
      <c r="U6" s="169"/>
      <c r="V6" s="169"/>
      <c r="W6" s="169"/>
      <c r="X6" s="170" t="n">
        <f aca="false">T6+V6</f>
        <v>0</v>
      </c>
      <c r="Y6" s="170" t="n">
        <f aca="false">U6+W6</f>
        <v>0</v>
      </c>
      <c r="Z6" s="170" t="e">
        <f aca="false">(Y6/X6)*100</f>
        <v>#DIV/0!</v>
      </c>
      <c r="AA6" s="171" t="e">
        <f aca="false">100-Z6</f>
        <v>#DIV/0!</v>
      </c>
      <c r="AB6" s="172" t="n">
        <f aca="false">I6+P6+X6</f>
        <v>0</v>
      </c>
      <c r="AC6" s="173" t="n">
        <f aca="false">I6+Q6+Y6</f>
        <v>0</v>
      </c>
      <c r="AD6" s="174" t="n">
        <f aca="false">IF(AB6=0,0,AC6/AB6)</f>
        <v>0</v>
      </c>
      <c r="AE6" s="175"/>
      <c r="AF6" s="155"/>
    </row>
    <row r="7" s="156" customFormat="true" ht="18.75" hidden="false" customHeight="false" outlineLevel="0" collapsed="false">
      <c r="A7" s="177" t="str">
        <f aca="false">'M&amp;E Plan'!A6</f>
        <v>Output 1.1</v>
      </c>
      <c r="B7" s="178" t="str">
        <f aca="false">'M&amp;E Plan'!C6</f>
        <v> # of staff who have capacity to undertake advocacy</v>
      </c>
      <c r="C7" s="160"/>
      <c r="D7" s="161"/>
      <c r="E7" s="162"/>
      <c r="F7" s="162"/>
      <c r="G7" s="162"/>
      <c r="H7" s="162" t="n">
        <f aca="false">D7+F7</f>
        <v>0</v>
      </c>
      <c r="I7" s="162" t="n">
        <f aca="false">E7+G7</f>
        <v>0</v>
      </c>
      <c r="J7" s="162" t="e">
        <f aca="false">(I7/H7)*100</f>
        <v>#DIV/0!</v>
      </c>
      <c r="K7" s="163" t="e">
        <f aca="false">100-J7</f>
        <v>#DIV/0!</v>
      </c>
      <c r="L7" s="164"/>
      <c r="M7" s="165"/>
      <c r="N7" s="165"/>
      <c r="O7" s="165"/>
      <c r="P7" s="166" t="n">
        <f aca="false">L7+N7</f>
        <v>0</v>
      </c>
      <c r="Q7" s="166" t="n">
        <f aca="false">M7+O7</f>
        <v>0</v>
      </c>
      <c r="R7" s="166" t="e">
        <f aca="false">(Q7/P7)*100</f>
        <v>#DIV/0!</v>
      </c>
      <c r="S7" s="167" t="e">
        <f aca="false">100-R7</f>
        <v>#DIV/0!</v>
      </c>
      <c r="T7" s="168"/>
      <c r="U7" s="169"/>
      <c r="V7" s="169"/>
      <c r="W7" s="169"/>
      <c r="X7" s="170" t="n">
        <f aca="false">T7+V7</f>
        <v>0</v>
      </c>
      <c r="Y7" s="170" t="n">
        <f aca="false">U7+W7</f>
        <v>0</v>
      </c>
      <c r="Z7" s="170" t="e">
        <f aca="false">(Y7/X7)*100</f>
        <v>#DIV/0!</v>
      </c>
      <c r="AA7" s="171" t="e">
        <f aca="false">100-Z7</f>
        <v>#DIV/0!</v>
      </c>
      <c r="AB7" s="172" t="n">
        <f aca="false">I7+P7+X7</f>
        <v>0</v>
      </c>
      <c r="AC7" s="173" t="n">
        <f aca="false">I7+Q7+Y7</f>
        <v>0</v>
      </c>
      <c r="AD7" s="174" t="n">
        <f aca="false">IF(AB7=0,0,AC7/AB7)</f>
        <v>0</v>
      </c>
      <c r="AE7" s="175"/>
      <c r="AF7" s="155"/>
    </row>
    <row r="8" s="156" customFormat="true" ht="18" hidden="false" customHeight="false" outlineLevel="0" collapsed="false">
      <c r="A8" s="179" t="str">
        <f aca="false">'M&amp;E Plan'!A7</f>
        <v>Output 1.1</v>
      </c>
      <c r="B8" s="180" t="str">
        <f aca="false">'M&amp;E Plan'!C7</f>
        <v># of DCI staff trained in child protection system strengthening</v>
      </c>
      <c r="C8" s="160"/>
      <c r="D8" s="161"/>
      <c r="E8" s="162"/>
      <c r="F8" s="162"/>
      <c r="G8" s="162"/>
      <c r="H8" s="162" t="n">
        <f aca="false">D8+F8</f>
        <v>0</v>
      </c>
      <c r="I8" s="162" t="n">
        <f aca="false">E8+G8</f>
        <v>0</v>
      </c>
      <c r="J8" s="162" t="e">
        <f aca="false">(I8/H8)*100</f>
        <v>#DIV/0!</v>
      </c>
      <c r="K8" s="163" t="e">
        <f aca="false">100-J8</f>
        <v>#DIV/0!</v>
      </c>
      <c r="L8" s="164"/>
      <c r="M8" s="165"/>
      <c r="N8" s="165"/>
      <c r="O8" s="165"/>
      <c r="P8" s="166" t="n">
        <f aca="false">L8+N8</f>
        <v>0</v>
      </c>
      <c r="Q8" s="166" t="n">
        <f aca="false">M8+O8</f>
        <v>0</v>
      </c>
      <c r="R8" s="166" t="e">
        <f aca="false">(Q8/P8)*100</f>
        <v>#DIV/0!</v>
      </c>
      <c r="S8" s="167" t="e">
        <f aca="false">100-R8</f>
        <v>#DIV/0!</v>
      </c>
      <c r="T8" s="168"/>
      <c r="U8" s="169"/>
      <c r="V8" s="169"/>
      <c r="W8" s="169"/>
      <c r="X8" s="170" t="n">
        <f aca="false">T8+V8</f>
        <v>0</v>
      </c>
      <c r="Y8" s="170" t="n">
        <f aca="false">U8+W8</f>
        <v>0</v>
      </c>
      <c r="Z8" s="170" t="e">
        <f aca="false">(Y8/X8)*100</f>
        <v>#DIV/0!</v>
      </c>
      <c r="AA8" s="171" t="e">
        <f aca="false">100-Z8</f>
        <v>#DIV/0!</v>
      </c>
      <c r="AB8" s="172" t="n">
        <f aca="false">I8+P8+X8</f>
        <v>0</v>
      </c>
      <c r="AC8" s="173" t="n">
        <f aca="false">I8+Q8+Y8</f>
        <v>0</v>
      </c>
      <c r="AD8" s="174" t="n">
        <f aca="false">IF(AB8=0,0,AC8/AB8)</f>
        <v>0</v>
      </c>
      <c r="AE8" s="175"/>
      <c r="AF8" s="155"/>
    </row>
    <row r="9" s="156" customFormat="true" ht="36" hidden="false" customHeight="false" outlineLevel="0" collapsed="false">
      <c r="A9" s="179" t="str">
        <f aca="false">'M&amp;E Plan'!A13</f>
        <v>Output 1.2</v>
      </c>
      <c r="B9" s="180" t="str">
        <f aca="false">'M&amp;E Plan'!C13</f>
        <v># of community based organisations trained in incident management and referrals </v>
      </c>
      <c r="C9" s="160"/>
      <c r="D9" s="161"/>
      <c r="E9" s="162"/>
      <c r="F9" s="162"/>
      <c r="G9" s="162"/>
      <c r="H9" s="162" t="n">
        <f aca="false">D9+F9</f>
        <v>0</v>
      </c>
      <c r="I9" s="162" t="n">
        <f aca="false">E9+G9</f>
        <v>0</v>
      </c>
      <c r="J9" s="162" t="e">
        <f aca="false">(I9/H9)*100</f>
        <v>#DIV/0!</v>
      </c>
      <c r="K9" s="163" t="e">
        <f aca="false">100-J9</f>
        <v>#DIV/0!</v>
      </c>
      <c r="L9" s="164"/>
      <c r="M9" s="165"/>
      <c r="N9" s="165"/>
      <c r="O9" s="165"/>
      <c r="P9" s="166" t="n">
        <f aca="false">L9+N9</f>
        <v>0</v>
      </c>
      <c r="Q9" s="166" t="n">
        <f aca="false">M9+O9</f>
        <v>0</v>
      </c>
      <c r="R9" s="166" t="e">
        <f aca="false">(Q9/P9)*100</f>
        <v>#DIV/0!</v>
      </c>
      <c r="S9" s="167" t="e">
        <f aca="false">100-R9</f>
        <v>#DIV/0!</v>
      </c>
      <c r="T9" s="168"/>
      <c r="U9" s="169"/>
      <c r="V9" s="169"/>
      <c r="W9" s="169"/>
      <c r="X9" s="170" t="n">
        <f aca="false">T9+V9</f>
        <v>0</v>
      </c>
      <c r="Y9" s="170" t="n">
        <f aca="false">U9+W9</f>
        <v>0</v>
      </c>
      <c r="Z9" s="170" t="e">
        <f aca="false">(Y9/X9)*100</f>
        <v>#DIV/0!</v>
      </c>
      <c r="AA9" s="171" t="e">
        <f aca="false">100-Z9</f>
        <v>#DIV/0!</v>
      </c>
      <c r="AB9" s="172" t="n">
        <f aca="false">I9+P9+X9</f>
        <v>0</v>
      </c>
      <c r="AC9" s="173" t="n">
        <f aca="false">I9+Q9+Y9</f>
        <v>0</v>
      </c>
      <c r="AD9" s="174" t="n">
        <f aca="false">IF(AB9=0,0,AC9/AB9)</f>
        <v>0</v>
      </c>
      <c r="AE9" s="175"/>
      <c r="AF9" s="155"/>
    </row>
    <row r="10" s="156" customFormat="true" ht="36" hidden="false" customHeight="false" outlineLevel="0" collapsed="false">
      <c r="A10" s="179" t="str">
        <f aca="false">'M&amp;E Plan'!A14</f>
        <v>Output 1.2</v>
      </c>
      <c r="B10" s="180" t="str">
        <f aca="false">'M&amp;E Plan'!C14</f>
        <v># of government institutions/structures trained in Child rights &amp; protection Policies</v>
      </c>
      <c r="C10" s="160"/>
      <c r="D10" s="161"/>
      <c r="E10" s="162"/>
      <c r="F10" s="162"/>
      <c r="G10" s="162"/>
      <c r="H10" s="162" t="n">
        <f aca="false">D10+F10</f>
        <v>0</v>
      </c>
      <c r="I10" s="162" t="n">
        <f aca="false">E10+G10</f>
        <v>0</v>
      </c>
      <c r="J10" s="162"/>
      <c r="K10" s="163"/>
      <c r="L10" s="164"/>
      <c r="M10" s="165"/>
      <c r="N10" s="165"/>
      <c r="O10" s="165"/>
      <c r="P10" s="166"/>
      <c r="Q10" s="166"/>
      <c r="R10" s="166"/>
      <c r="S10" s="167"/>
      <c r="T10" s="168"/>
      <c r="U10" s="169"/>
      <c r="V10" s="169"/>
      <c r="W10" s="169"/>
      <c r="X10" s="170"/>
      <c r="Y10" s="170"/>
      <c r="Z10" s="170"/>
      <c r="AA10" s="171"/>
      <c r="AB10" s="172"/>
      <c r="AC10" s="173"/>
      <c r="AD10" s="174"/>
      <c r="AE10" s="175"/>
      <c r="AF10" s="155"/>
    </row>
    <row r="11" s="156" customFormat="true" ht="36" hidden="false" customHeight="false" outlineLevel="0" collapsed="false">
      <c r="A11" s="179" t="str">
        <f aca="false">'M&amp;E Plan'!A22</f>
        <v>Output 1.3</v>
      </c>
      <c r="B11" s="181" t="str">
        <f aca="false">'M&amp;E Plan'!C22</f>
        <v># of functional CP referral mechanisms existing in project areas</v>
      </c>
      <c r="C11" s="160"/>
      <c r="D11" s="161"/>
      <c r="E11" s="162"/>
      <c r="F11" s="162"/>
      <c r="G11" s="162"/>
      <c r="H11" s="162" t="n">
        <f aca="false">D11+F11</f>
        <v>0</v>
      </c>
      <c r="I11" s="162" t="n">
        <f aca="false">E11+G11</f>
        <v>0</v>
      </c>
      <c r="J11" s="162" t="e">
        <f aca="false">(I11/H11)*100</f>
        <v>#DIV/0!</v>
      </c>
      <c r="K11" s="163" t="e">
        <f aca="false">100-J11</f>
        <v>#DIV/0!</v>
      </c>
      <c r="L11" s="164"/>
      <c r="M11" s="165"/>
      <c r="N11" s="165"/>
      <c r="O11" s="165"/>
      <c r="P11" s="166" t="n">
        <f aca="false">L11+N11</f>
        <v>0</v>
      </c>
      <c r="Q11" s="166" t="n">
        <f aca="false">M11+O11</f>
        <v>0</v>
      </c>
      <c r="R11" s="166" t="e">
        <f aca="false">(Q11/P11)*100</f>
        <v>#DIV/0!</v>
      </c>
      <c r="S11" s="167" t="e">
        <f aca="false">100-R11</f>
        <v>#DIV/0!</v>
      </c>
      <c r="T11" s="168"/>
      <c r="U11" s="169"/>
      <c r="V11" s="169"/>
      <c r="W11" s="169"/>
      <c r="X11" s="170" t="n">
        <f aca="false">T11+V11</f>
        <v>0</v>
      </c>
      <c r="Y11" s="170" t="n">
        <f aca="false">U11+W11</f>
        <v>0</v>
      </c>
      <c r="Z11" s="170" t="e">
        <f aca="false">(Y11/X11)*100</f>
        <v>#DIV/0!</v>
      </c>
      <c r="AA11" s="171" t="e">
        <f aca="false">100-Z11</f>
        <v>#DIV/0!</v>
      </c>
      <c r="AB11" s="172" t="n">
        <f aca="false">I11+P11+X11</f>
        <v>0</v>
      </c>
      <c r="AC11" s="173" t="n">
        <f aca="false">I11+Q11+Y11</f>
        <v>0</v>
      </c>
      <c r="AD11" s="174" t="n">
        <f aca="false">IF(AB11=0,0,AC11/AB11)</f>
        <v>0</v>
      </c>
      <c r="AE11" s="175"/>
      <c r="AF11" s="155"/>
    </row>
    <row r="12" s="156" customFormat="true" ht="33" hidden="false" customHeight="false" outlineLevel="0" collapsed="false">
      <c r="A12" s="179" t="str">
        <f aca="false">'M&amp;E Plan'!A23</f>
        <v>Output 1.3</v>
      </c>
      <c r="B12" s="180" t="str">
        <f aca="false">'M&amp;E Plan'!C23</f>
        <v># of CBOs using knowledge gained on cp incident management and referral systems</v>
      </c>
      <c r="C12" s="160"/>
      <c r="D12" s="161"/>
      <c r="E12" s="162"/>
      <c r="F12" s="162"/>
      <c r="G12" s="162"/>
      <c r="H12" s="162" t="n">
        <f aca="false">D12+F12</f>
        <v>0</v>
      </c>
      <c r="I12" s="162" t="n">
        <f aca="false">E12+G12</f>
        <v>0</v>
      </c>
      <c r="J12" s="162" t="e">
        <f aca="false">(I12/H12)*100</f>
        <v>#DIV/0!</v>
      </c>
      <c r="K12" s="163" t="e">
        <f aca="false">100-J12</f>
        <v>#DIV/0!</v>
      </c>
      <c r="L12" s="164"/>
      <c r="M12" s="165"/>
      <c r="N12" s="165"/>
      <c r="O12" s="165"/>
      <c r="P12" s="166" t="n">
        <f aca="false">L12+N12</f>
        <v>0</v>
      </c>
      <c r="Q12" s="166" t="n">
        <f aca="false">M12+O12</f>
        <v>0</v>
      </c>
      <c r="R12" s="166" t="e">
        <f aca="false">(Q12/P12)*100</f>
        <v>#DIV/0!</v>
      </c>
      <c r="S12" s="167" t="e">
        <f aca="false">100-R12</f>
        <v>#DIV/0!</v>
      </c>
      <c r="T12" s="168"/>
      <c r="U12" s="169"/>
      <c r="V12" s="169"/>
      <c r="W12" s="169"/>
      <c r="X12" s="170" t="n">
        <f aca="false">T12+V12</f>
        <v>0</v>
      </c>
      <c r="Y12" s="170" t="n">
        <f aca="false">U12+W12</f>
        <v>0</v>
      </c>
      <c r="Z12" s="170" t="e">
        <f aca="false">(Y12/X12)*100</f>
        <v>#DIV/0!</v>
      </c>
      <c r="AA12" s="171" t="e">
        <f aca="false">100-Z12</f>
        <v>#DIV/0!</v>
      </c>
      <c r="AB12" s="172" t="n">
        <f aca="false">I12+P12+X12</f>
        <v>0</v>
      </c>
      <c r="AC12" s="173" t="n">
        <f aca="false">I12+Q12+Y12</f>
        <v>0</v>
      </c>
      <c r="AD12" s="174" t="n">
        <f aca="false">IF(AB12=0,0,AC12/AB12)</f>
        <v>0</v>
      </c>
      <c r="AE12" s="175"/>
      <c r="AF12" s="155"/>
    </row>
    <row r="13" s="156" customFormat="true" ht="16.5" hidden="false" customHeight="false" outlineLevel="0" collapsed="false">
      <c r="A13" s="179" t="str">
        <f aca="false">'M&amp;E Plan'!A33</f>
        <v>Output 1.4</v>
      </c>
      <c r="B13" s="180" t="str">
        <f aca="false">'M&amp;E Plan'!C33</f>
        <v>% of children with birth registration documents</v>
      </c>
      <c r="C13" s="160"/>
      <c r="D13" s="161"/>
      <c r="E13" s="162"/>
      <c r="F13" s="162"/>
      <c r="G13" s="162"/>
      <c r="H13" s="162" t="n">
        <f aca="false">D13+F13</f>
        <v>0</v>
      </c>
      <c r="I13" s="162" t="n">
        <f aca="false">E13+G13</f>
        <v>0</v>
      </c>
      <c r="J13" s="162" t="e">
        <f aca="false">(I13/H13)*100</f>
        <v>#DIV/0!</v>
      </c>
      <c r="K13" s="163" t="e">
        <f aca="false">100-J13</f>
        <v>#DIV/0!</v>
      </c>
      <c r="L13" s="164"/>
      <c r="M13" s="165"/>
      <c r="N13" s="165"/>
      <c r="O13" s="165"/>
      <c r="P13" s="166" t="n">
        <f aca="false">L13+N13</f>
        <v>0</v>
      </c>
      <c r="Q13" s="166" t="n">
        <f aca="false">M13+O13</f>
        <v>0</v>
      </c>
      <c r="R13" s="166" t="e">
        <f aca="false">(Q13/P13)*100</f>
        <v>#DIV/0!</v>
      </c>
      <c r="S13" s="167" t="e">
        <f aca="false">100-R13</f>
        <v>#DIV/0!</v>
      </c>
      <c r="T13" s="168"/>
      <c r="U13" s="169"/>
      <c r="V13" s="169"/>
      <c r="W13" s="169"/>
      <c r="X13" s="170" t="n">
        <f aca="false">T13+V13</f>
        <v>0</v>
      </c>
      <c r="Y13" s="170" t="n">
        <f aca="false">U13+W13</f>
        <v>0</v>
      </c>
      <c r="Z13" s="170" t="e">
        <f aca="false">(Y13/X13)*100</f>
        <v>#DIV/0!</v>
      </c>
      <c r="AA13" s="171" t="e">
        <f aca="false">100-Z13</f>
        <v>#DIV/0!</v>
      </c>
      <c r="AB13" s="172" t="n">
        <f aca="false">I13+P13+X13</f>
        <v>0</v>
      </c>
      <c r="AC13" s="173" t="n">
        <f aca="false">I13+Q13+Y13</f>
        <v>0</v>
      </c>
      <c r="AD13" s="174" t="n">
        <f aca="false">IF(AB13=0,0,AC13/AB13)</f>
        <v>0</v>
      </c>
      <c r="AE13" s="175"/>
      <c r="AF13" s="155"/>
    </row>
    <row r="14" s="156" customFormat="true" ht="33" hidden="false" customHeight="false" outlineLevel="0" collapsed="false">
      <c r="A14" s="179" t="str">
        <f aca="false">'M&amp;E Plan'!A34</f>
        <v>Output 1.4</v>
      </c>
      <c r="B14" s="180" t="str">
        <f aca="false">'M&amp;E Plan'!C34</f>
        <v>%  of caregivers who are able to demonstrate understanding of CP</v>
      </c>
      <c r="C14" s="160"/>
      <c r="D14" s="161"/>
      <c r="E14" s="162"/>
      <c r="F14" s="162"/>
      <c r="G14" s="162"/>
      <c r="H14" s="162" t="n">
        <f aca="false">D14+F14</f>
        <v>0</v>
      </c>
      <c r="I14" s="162" t="n">
        <f aca="false">E14+G14</f>
        <v>0</v>
      </c>
      <c r="J14" s="162" t="e">
        <f aca="false">(I14/H14)*100</f>
        <v>#DIV/0!</v>
      </c>
      <c r="K14" s="163" t="e">
        <f aca="false">100-J14</f>
        <v>#DIV/0!</v>
      </c>
      <c r="L14" s="164"/>
      <c r="M14" s="165"/>
      <c r="N14" s="165"/>
      <c r="O14" s="165"/>
      <c r="P14" s="166" t="n">
        <f aca="false">L14+N14</f>
        <v>0</v>
      </c>
      <c r="Q14" s="166" t="n">
        <f aca="false">M14+O14</f>
        <v>0</v>
      </c>
      <c r="R14" s="166" t="e">
        <f aca="false">(Q14/P14)*100</f>
        <v>#DIV/0!</v>
      </c>
      <c r="S14" s="167" t="e">
        <f aca="false">100-R14</f>
        <v>#DIV/0!</v>
      </c>
      <c r="T14" s="168"/>
      <c r="U14" s="169"/>
      <c r="V14" s="169"/>
      <c r="W14" s="169"/>
      <c r="X14" s="170" t="n">
        <f aca="false">T14+V14</f>
        <v>0</v>
      </c>
      <c r="Y14" s="170" t="n">
        <f aca="false">U14+W14</f>
        <v>0</v>
      </c>
      <c r="Z14" s="170" t="e">
        <f aca="false">(Y14/X14)*100</f>
        <v>#DIV/0!</v>
      </c>
      <c r="AA14" s="171" t="e">
        <f aca="false">100-Z14</f>
        <v>#DIV/0!</v>
      </c>
      <c r="AB14" s="172" t="n">
        <f aca="false">I14+P14+X14</f>
        <v>0</v>
      </c>
      <c r="AC14" s="173" t="n">
        <f aca="false">I14+Q14+Y14</f>
        <v>0</v>
      </c>
      <c r="AD14" s="174" t="n">
        <f aca="false">IF(AB14=0,0,AC14/AB14)</f>
        <v>0</v>
      </c>
      <c r="AE14" s="175"/>
      <c r="AF14" s="155"/>
    </row>
    <row r="15" s="156" customFormat="true" ht="33" hidden="false" customHeight="false" outlineLevel="0" collapsed="false">
      <c r="A15" s="182" t="str">
        <f aca="false">'M&amp;E Plan'!A41</f>
        <v>Outcome 2</v>
      </c>
      <c r="B15" s="183" t="str">
        <f aca="false">'M&amp;E Plan'!C41</f>
        <v>%  of caregivers who are able to demonstrate understanding of CP</v>
      </c>
      <c r="C15" s="160"/>
      <c r="D15" s="161"/>
      <c r="E15" s="162"/>
      <c r="F15" s="162"/>
      <c r="G15" s="162"/>
      <c r="H15" s="162" t="n">
        <f aca="false">D15+F15</f>
        <v>0</v>
      </c>
      <c r="I15" s="162" t="n">
        <f aca="false">E15+G15</f>
        <v>0</v>
      </c>
      <c r="J15" s="162" t="e">
        <f aca="false">(I15/H15)*100</f>
        <v>#DIV/0!</v>
      </c>
      <c r="K15" s="163" t="e">
        <f aca="false">100-J15</f>
        <v>#DIV/0!</v>
      </c>
      <c r="L15" s="164"/>
      <c r="M15" s="165"/>
      <c r="N15" s="165"/>
      <c r="O15" s="165"/>
      <c r="P15" s="166" t="n">
        <f aca="false">L15+N15</f>
        <v>0</v>
      </c>
      <c r="Q15" s="166" t="n">
        <f aca="false">M15+O15</f>
        <v>0</v>
      </c>
      <c r="R15" s="166" t="e">
        <f aca="false">(Q15/P15)*100</f>
        <v>#DIV/0!</v>
      </c>
      <c r="S15" s="167" t="e">
        <f aca="false">100-R15</f>
        <v>#DIV/0!</v>
      </c>
      <c r="T15" s="168"/>
      <c r="U15" s="169"/>
      <c r="V15" s="169"/>
      <c r="W15" s="169"/>
      <c r="X15" s="170" t="n">
        <f aca="false">T15+V15</f>
        <v>0</v>
      </c>
      <c r="Y15" s="170" t="n">
        <f aca="false">U15+W15</f>
        <v>0</v>
      </c>
      <c r="Z15" s="170" t="e">
        <f aca="false">(Y15/X15)*100</f>
        <v>#DIV/0!</v>
      </c>
      <c r="AA15" s="171" t="e">
        <f aca="false">100-Z15</f>
        <v>#DIV/0!</v>
      </c>
      <c r="AB15" s="172" t="n">
        <f aca="false">I15+P15+X15</f>
        <v>0</v>
      </c>
      <c r="AC15" s="173" t="n">
        <f aca="false">I15+Q15+Y15</f>
        <v>0</v>
      </c>
      <c r="AD15" s="174" t="n">
        <f aca="false">IF(AB15=0,0,AC15/AB15)</f>
        <v>0</v>
      </c>
      <c r="AE15" s="175"/>
      <c r="AF15" s="155"/>
    </row>
    <row r="16" s="156" customFormat="true" ht="16.5" hidden="false" customHeight="false" outlineLevel="0" collapsed="false">
      <c r="A16" s="184" t="str">
        <f aca="false">'M&amp;E Plan'!A42</f>
        <v>Outcome 2</v>
      </c>
      <c r="B16" s="185" t="str">
        <f aca="false">'M&amp;E Plan'!C42</f>
        <v>% of children under 18 years who are married</v>
      </c>
      <c r="C16" s="160"/>
      <c r="D16" s="161"/>
      <c r="E16" s="162"/>
      <c r="F16" s="162"/>
      <c r="G16" s="162"/>
      <c r="H16" s="162" t="n">
        <f aca="false">D16+F16</f>
        <v>0</v>
      </c>
      <c r="I16" s="162" t="n">
        <f aca="false">E16+G16</f>
        <v>0</v>
      </c>
      <c r="J16" s="162" t="e">
        <f aca="false">(I16/H16)*100</f>
        <v>#DIV/0!</v>
      </c>
      <c r="K16" s="163" t="e">
        <f aca="false">100-J16</f>
        <v>#DIV/0!</v>
      </c>
      <c r="L16" s="164"/>
      <c r="M16" s="165"/>
      <c r="N16" s="165"/>
      <c r="O16" s="165"/>
      <c r="P16" s="166" t="n">
        <f aca="false">L16+N16</f>
        <v>0</v>
      </c>
      <c r="Q16" s="166" t="n">
        <f aca="false">M16+O16</f>
        <v>0</v>
      </c>
      <c r="R16" s="166" t="e">
        <f aca="false">(Q16/P16)*100</f>
        <v>#DIV/0!</v>
      </c>
      <c r="S16" s="167" t="e">
        <f aca="false">100-R16</f>
        <v>#DIV/0!</v>
      </c>
      <c r="T16" s="168"/>
      <c r="U16" s="169"/>
      <c r="V16" s="169"/>
      <c r="W16" s="169"/>
      <c r="X16" s="170" t="n">
        <f aca="false">T16+V16</f>
        <v>0</v>
      </c>
      <c r="Y16" s="170" t="n">
        <f aca="false">U16+W16</f>
        <v>0</v>
      </c>
      <c r="Z16" s="170" t="e">
        <f aca="false">(Y16/X16)*100</f>
        <v>#DIV/0!</v>
      </c>
      <c r="AA16" s="171" t="e">
        <f aca="false">100-Z16</f>
        <v>#DIV/0!</v>
      </c>
      <c r="AB16" s="172" t="n">
        <f aca="false">I16+P16+X16</f>
        <v>0</v>
      </c>
      <c r="AC16" s="173" t="n">
        <f aca="false">I16+Q16+Y16</f>
        <v>0</v>
      </c>
      <c r="AD16" s="174" t="n">
        <f aca="false">IF(AB16=0,0,AC16/AB16)</f>
        <v>0</v>
      </c>
      <c r="AE16" s="175"/>
      <c r="AF16" s="155"/>
    </row>
    <row r="17" s="156" customFormat="true" ht="49.5" hidden="false" customHeight="false" outlineLevel="0" collapsed="false">
      <c r="A17" s="184" t="str">
        <f aca="false">'M&amp;E Plan'!A43</f>
        <v>Outcome 2</v>
      </c>
      <c r="B17" s="185" t="str">
        <f aca="false">'M&amp;E Plan'!C43</f>
        <v>% HHs approving for female
genital mutilation/cutting
(FGM/C)</v>
      </c>
      <c r="C17" s="160"/>
      <c r="D17" s="161"/>
      <c r="E17" s="162"/>
      <c r="F17" s="162"/>
      <c r="G17" s="162"/>
      <c r="H17" s="162" t="n">
        <f aca="false">D17+F17</f>
        <v>0</v>
      </c>
      <c r="I17" s="162" t="n">
        <f aca="false">E17+G17</f>
        <v>0</v>
      </c>
      <c r="J17" s="162" t="e">
        <f aca="false">(I17/H17)*100</f>
        <v>#DIV/0!</v>
      </c>
      <c r="K17" s="163" t="e">
        <f aca="false">100-J17</f>
        <v>#DIV/0!</v>
      </c>
      <c r="L17" s="164"/>
      <c r="M17" s="165"/>
      <c r="N17" s="165"/>
      <c r="O17" s="165"/>
      <c r="P17" s="166" t="n">
        <f aca="false">L17+N17</f>
        <v>0</v>
      </c>
      <c r="Q17" s="166" t="n">
        <f aca="false">M17+O17</f>
        <v>0</v>
      </c>
      <c r="R17" s="166" t="e">
        <f aca="false">(Q17/P17)*100</f>
        <v>#DIV/0!</v>
      </c>
      <c r="S17" s="167" t="e">
        <f aca="false">100-R17</f>
        <v>#DIV/0!</v>
      </c>
      <c r="T17" s="168"/>
      <c r="U17" s="169"/>
      <c r="V17" s="169"/>
      <c r="W17" s="169"/>
      <c r="X17" s="170" t="n">
        <f aca="false">T17+V17</f>
        <v>0</v>
      </c>
      <c r="Y17" s="170" t="n">
        <f aca="false">U17+W17</f>
        <v>0</v>
      </c>
      <c r="Z17" s="170" t="e">
        <f aca="false">(Y17/X17)*100</f>
        <v>#DIV/0!</v>
      </c>
      <c r="AA17" s="171" t="e">
        <f aca="false">100-Z17</f>
        <v>#DIV/0!</v>
      </c>
      <c r="AB17" s="172" t="n">
        <f aca="false">I17+P17+X17</f>
        <v>0</v>
      </c>
      <c r="AC17" s="173" t="n">
        <f aca="false">I17+Q17+Y17</f>
        <v>0</v>
      </c>
      <c r="AD17" s="174" t="n">
        <f aca="false">IF(AB17=0,0,AC17/AB17)</f>
        <v>0</v>
      </c>
      <c r="AE17" s="175"/>
      <c r="AF17" s="155"/>
    </row>
    <row r="18" s="156" customFormat="true" ht="49.5" hidden="false" customHeight="false" outlineLevel="0" collapsed="false">
      <c r="A18" s="184" t="str">
        <f aca="false">'M&amp;E Plan'!A44</f>
        <v>Outcome 2</v>
      </c>
      <c r="B18" s="185" t="str">
        <f aca="false">'M&amp;E Plan'!C44</f>
        <v>Prevalence of female
genital mutilation/cutting
(FGM/C) among women</v>
      </c>
      <c r="C18" s="160"/>
      <c r="D18" s="161"/>
      <c r="E18" s="162"/>
      <c r="F18" s="162"/>
      <c r="G18" s="162"/>
      <c r="H18" s="162" t="n">
        <f aca="false">D18+F18</f>
        <v>0</v>
      </c>
      <c r="I18" s="162" t="n">
        <f aca="false">E18+G18</f>
        <v>0</v>
      </c>
      <c r="J18" s="162" t="e">
        <f aca="false">(I18/H18)*100</f>
        <v>#DIV/0!</v>
      </c>
      <c r="K18" s="163" t="e">
        <f aca="false">100-J18</f>
        <v>#DIV/0!</v>
      </c>
      <c r="L18" s="164"/>
      <c r="M18" s="165"/>
      <c r="N18" s="165"/>
      <c r="O18" s="165"/>
      <c r="P18" s="166" t="n">
        <f aca="false">L18+N18</f>
        <v>0</v>
      </c>
      <c r="Q18" s="166" t="n">
        <f aca="false">M18+O18</f>
        <v>0</v>
      </c>
      <c r="R18" s="166" t="e">
        <f aca="false">(Q18/P18)*100</f>
        <v>#DIV/0!</v>
      </c>
      <c r="S18" s="167" t="e">
        <f aca="false">100-R18</f>
        <v>#DIV/0!</v>
      </c>
      <c r="T18" s="168"/>
      <c r="U18" s="169"/>
      <c r="V18" s="169"/>
      <c r="W18" s="169"/>
      <c r="X18" s="170" t="n">
        <f aca="false">T18+V18</f>
        <v>0</v>
      </c>
      <c r="Y18" s="170" t="n">
        <f aca="false">U18+W18</f>
        <v>0</v>
      </c>
      <c r="Z18" s="170" t="e">
        <f aca="false">(Y18/X18)*100</f>
        <v>#DIV/0!</v>
      </c>
      <c r="AA18" s="171" t="e">
        <f aca="false">100-Z18</f>
        <v>#DIV/0!</v>
      </c>
      <c r="AB18" s="172" t="n">
        <f aca="false">I18+P18+X18</f>
        <v>0</v>
      </c>
      <c r="AC18" s="173" t="n">
        <f aca="false">I18+Q18+Y18</f>
        <v>0</v>
      </c>
      <c r="AD18" s="174" t="n">
        <f aca="false">IF(AB18=0,0,AC18/AB18)</f>
        <v>0</v>
      </c>
      <c r="AE18" s="175"/>
      <c r="AF18" s="155"/>
    </row>
    <row r="19" s="156" customFormat="true" ht="49.5" hidden="false" customHeight="false" outlineLevel="0" collapsed="false">
      <c r="A19" s="184" t="str">
        <f aca="false">'M&amp;E Plan'!A45</f>
        <v>Outcome 2</v>
      </c>
      <c r="B19" s="185" t="str">
        <f aca="false">'M&amp;E Plan'!C45</f>
        <v>Prevalence of female
genital mutilation/cutting
(FGM/C) among girls</v>
      </c>
      <c r="C19" s="160"/>
      <c r="D19" s="161"/>
      <c r="E19" s="162"/>
      <c r="F19" s="162"/>
      <c r="G19" s="162"/>
      <c r="H19" s="162" t="n">
        <f aca="false">D19+F19</f>
        <v>0</v>
      </c>
      <c r="I19" s="162" t="n">
        <f aca="false">E19+G19</f>
        <v>0</v>
      </c>
      <c r="J19" s="162" t="e">
        <f aca="false">(I19/H19)*100</f>
        <v>#DIV/0!</v>
      </c>
      <c r="K19" s="163" t="e">
        <f aca="false">100-J19</f>
        <v>#DIV/0!</v>
      </c>
      <c r="L19" s="164"/>
      <c r="M19" s="165"/>
      <c r="N19" s="165"/>
      <c r="O19" s="165"/>
      <c r="P19" s="166" t="n">
        <f aca="false">L19+N19</f>
        <v>0</v>
      </c>
      <c r="Q19" s="166" t="n">
        <f aca="false">M19+O19</f>
        <v>0</v>
      </c>
      <c r="R19" s="166" t="e">
        <f aca="false">(Q19/P19)*100</f>
        <v>#DIV/0!</v>
      </c>
      <c r="S19" s="167" t="e">
        <f aca="false">100-R19</f>
        <v>#DIV/0!</v>
      </c>
      <c r="T19" s="168"/>
      <c r="U19" s="169"/>
      <c r="V19" s="169"/>
      <c r="W19" s="169"/>
      <c r="X19" s="170" t="n">
        <f aca="false">T19+V19</f>
        <v>0</v>
      </c>
      <c r="Y19" s="170" t="n">
        <f aca="false">U19+W19</f>
        <v>0</v>
      </c>
      <c r="Z19" s="170" t="e">
        <f aca="false">(Y19/X19)*100</f>
        <v>#DIV/0!</v>
      </c>
      <c r="AA19" s="171" t="e">
        <f aca="false">100-Z19</f>
        <v>#DIV/0!</v>
      </c>
      <c r="AB19" s="172" t="n">
        <f aca="false">I19+P19+X19</f>
        <v>0</v>
      </c>
      <c r="AC19" s="173" t="n">
        <f aca="false">I19+Q19+Y19</f>
        <v>0</v>
      </c>
      <c r="AD19" s="174" t="n">
        <f aca="false">IF(AB19=0,0,AC19/AB19)</f>
        <v>0</v>
      </c>
      <c r="AE19" s="175"/>
      <c r="AF19" s="155"/>
    </row>
    <row r="20" s="156" customFormat="true" ht="16.5" hidden="false" customHeight="false" outlineLevel="0" collapsed="false">
      <c r="A20" s="186" t="str">
        <f aca="false">'M&amp;E Plan'!A46</f>
        <v>Output 2.1</v>
      </c>
      <c r="B20" s="187" t="str">
        <f aca="false">'M&amp;E Plan'!C46</f>
        <v># of functional girls clubs</v>
      </c>
      <c r="C20" s="160"/>
      <c r="D20" s="161"/>
      <c r="E20" s="162"/>
      <c r="F20" s="162"/>
      <c r="G20" s="162"/>
      <c r="H20" s="162" t="n">
        <f aca="false">D20+F20</f>
        <v>0</v>
      </c>
      <c r="I20" s="162" t="n">
        <f aca="false">E20+G20</f>
        <v>0</v>
      </c>
      <c r="J20" s="162" t="e">
        <f aca="false">(I20/H20)*100</f>
        <v>#DIV/0!</v>
      </c>
      <c r="K20" s="163" t="e">
        <f aca="false">100-J20</f>
        <v>#DIV/0!</v>
      </c>
      <c r="L20" s="164"/>
      <c r="M20" s="165"/>
      <c r="N20" s="165"/>
      <c r="O20" s="165"/>
      <c r="P20" s="166" t="n">
        <f aca="false">L20+N20</f>
        <v>0</v>
      </c>
      <c r="Q20" s="166" t="n">
        <f aca="false">M20+O20</f>
        <v>0</v>
      </c>
      <c r="R20" s="166" t="e">
        <f aca="false">(Q20/P20)*100</f>
        <v>#DIV/0!</v>
      </c>
      <c r="S20" s="167" t="e">
        <f aca="false">100-R20</f>
        <v>#DIV/0!</v>
      </c>
      <c r="T20" s="168"/>
      <c r="U20" s="169"/>
      <c r="V20" s="169"/>
      <c r="W20" s="169"/>
      <c r="X20" s="170" t="n">
        <f aca="false">T20+V20</f>
        <v>0</v>
      </c>
      <c r="Y20" s="170" t="n">
        <f aca="false">U20+W20</f>
        <v>0</v>
      </c>
      <c r="Z20" s="170" t="e">
        <f aca="false">(Y20/X20)*100</f>
        <v>#DIV/0!</v>
      </c>
      <c r="AA20" s="171" t="e">
        <f aca="false">100-Z20</f>
        <v>#DIV/0!</v>
      </c>
      <c r="AB20" s="172" t="n">
        <f aca="false">I20+P20+X20</f>
        <v>0</v>
      </c>
      <c r="AC20" s="173" t="n">
        <f aca="false">I20+Q20+Y20</f>
        <v>0</v>
      </c>
      <c r="AD20" s="174" t="n">
        <f aca="false">IF(AB20=0,0,AC20/AB20)</f>
        <v>0</v>
      </c>
      <c r="AE20" s="175"/>
      <c r="AF20" s="155"/>
    </row>
    <row r="21" s="156" customFormat="true" ht="16.5" hidden="false" customHeight="false" outlineLevel="0" collapsed="false">
      <c r="A21" s="186" t="str">
        <f aca="false">'M&amp;E Plan'!A47</f>
        <v>Output 2.1</v>
      </c>
      <c r="B21" s="187" t="str">
        <f aca="false">'M&amp;E Plan'!C47</f>
        <v>% of girls knowledgeable in CP.</v>
      </c>
      <c r="C21" s="160"/>
      <c r="D21" s="161"/>
      <c r="E21" s="162"/>
      <c r="F21" s="162"/>
      <c r="G21" s="162"/>
      <c r="H21" s="162" t="n">
        <f aca="false">D21+F21</f>
        <v>0</v>
      </c>
      <c r="I21" s="162" t="n">
        <f aca="false">E21+G21</f>
        <v>0</v>
      </c>
      <c r="J21" s="162" t="e">
        <f aca="false">(I21/H21)*100</f>
        <v>#DIV/0!</v>
      </c>
      <c r="K21" s="163" t="e">
        <f aca="false">100-J21</f>
        <v>#DIV/0!</v>
      </c>
      <c r="L21" s="164"/>
      <c r="M21" s="165"/>
      <c r="N21" s="165"/>
      <c r="O21" s="165"/>
      <c r="P21" s="166" t="n">
        <f aca="false">L21+N21</f>
        <v>0</v>
      </c>
      <c r="Q21" s="166" t="n">
        <f aca="false">M21+O21</f>
        <v>0</v>
      </c>
      <c r="R21" s="166" t="e">
        <f aca="false">(Q21/P21)*100</f>
        <v>#DIV/0!</v>
      </c>
      <c r="S21" s="167" t="e">
        <f aca="false">100-R21</f>
        <v>#DIV/0!</v>
      </c>
      <c r="T21" s="168"/>
      <c r="U21" s="169"/>
      <c r="V21" s="169"/>
      <c r="W21" s="169"/>
      <c r="X21" s="170" t="n">
        <f aca="false">T21+V21</f>
        <v>0</v>
      </c>
      <c r="Y21" s="170" t="n">
        <f aca="false">U21+W21</f>
        <v>0</v>
      </c>
      <c r="Z21" s="170" t="e">
        <f aca="false">(Y21/X21)*100</f>
        <v>#DIV/0!</v>
      </c>
      <c r="AA21" s="171" t="e">
        <f aca="false">100-Z21</f>
        <v>#DIV/0!</v>
      </c>
      <c r="AB21" s="172" t="n">
        <f aca="false">I21+P21+X21</f>
        <v>0</v>
      </c>
      <c r="AC21" s="173" t="n">
        <f aca="false">I21+Q21+Y21</f>
        <v>0</v>
      </c>
      <c r="AD21" s="174" t="n">
        <f aca="false">IF(AB21=0,0,AC21/AB21)</f>
        <v>0</v>
      </c>
      <c r="AE21" s="175"/>
      <c r="AF21" s="155"/>
    </row>
    <row r="22" s="156" customFormat="true" ht="16.5" hidden="false" customHeight="false" outlineLevel="0" collapsed="false">
      <c r="A22" s="186" t="str">
        <f aca="false">'M&amp;E Plan'!A56</f>
        <v>Output 2.2</v>
      </c>
      <c r="B22" s="187" t="str">
        <f aca="false">'M&amp;E Plan'!C56</f>
        <v>% of young women knowledgeable in CP.</v>
      </c>
      <c r="C22" s="160"/>
      <c r="D22" s="161"/>
      <c r="E22" s="162"/>
      <c r="F22" s="162"/>
      <c r="G22" s="162"/>
      <c r="H22" s="162" t="n">
        <f aca="false">D22+F22</f>
        <v>0</v>
      </c>
      <c r="I22" s="162" t="n">
        <f aca="false">E22+G22</f>
        <v>0</v>
      </c>
      <c r="J22" s="162" t="e">
        <f aca="false">(I22/H22)*100</f>
        <v>#DIV/0!</v>
      </c>
      <c r="K22" s="163" t="e">
        <f aca="false">100-J22</f>
        <v>#DIV/0!</v>
      </c>
      <c r="L22" s="164"/>
      <c r="M22" s="165"/>
      <c r="N22" s="165"/>
      <c r="O22" s="165"/>
      <c r="P22" s="166" t="n">
        <f aca="false">L22+N22</f>
        <v>0</v>
      </c>
      <c r="Q22" s="166" t="n">
        <f aca="false">M22+O22</f>
        <v>0</v>
      </c>
      <c r="R22" s="166" t="e">
        <f aca="false">(Q22/P22)*100</f>
        <v>#DIV/0!</v>
      </c>
      <c r="S22" s="167" t="e">
        <f aca="false">100-R22</f>
        <v>#DIV/0!</v>
      </c>
      <c r="T22" s="168"/>
      <c r="U22" s="169"/>
      <c r="V22" s="169"/>
      <c r="W22" s="169"/>
      <c r="X22" s="170" t="n">
        <f aca="false">T22+V22</f>
        <v>0</v>
      </c>
      <c r="Y22" s="170" t="n">
        <f aca="false">U22+W22</f>
        <v>0</v>
      </c>
      <c r="Z22" s="170" t="e">
        <f aca="false">(Y22/X22)*100</f>
        <v>#DIV/0!</v>
      </c>
      <c r="AA22" s="171" t="e">
        <f aca="false">100-Z22</f>
        <v>#DIV/0!</v>
      </c>
      <c r="AB22" s="172" t="n">
        <f aca="false">I22+P22+X22</f>
        <v>0</v>
      </c>
      <c r="AC22" s="173" t="n">
        <f aca="false">I22+Q22+Y22</f>
        <v>0</v>
      </c>
      <c r="AD22" s="174" t="n">
        <f aca="false">IF(AB22=0,0,AC22/AB22)</f>
        <v>0</v>
      </c>
      <c r="AE22" s="175"/>
      <c r="AF22" s="155"/>
    </row>
    <row r="23" s="156" customFormat="true" ht="49.5" hidden="false" customHeight="false" outlineLevel="0" collapsed="false">
      <c r="A23" s="186" t="str">
        <f aca="false">'M&amp;E Plan'!A57</f>
        <v>Output 2.2</v>
      </c>
      <c r="B23" s="187" t="str">
        <f aca="false">'M&amp;E Plan'!C57</f>
        <v># of researches undertaken to understand   the root causes and negative cultural practices affecting protection and development of girls and women    </v>
      </c>
      <c r="C23" s="160"/>
      <c r="D23" s="161"/>
      <c r="E23" s="162"/>
      <c r="F23" s="162"/>
      <c r="G23" s="162"/>
      <c r="H23" s="162" t="n">
        <f aca="false">D23+F23</f>
        <v>0</v>
      </c>
      <c r="I23" s="162" t="n">
        <f aca="false">E23+G23</f>
        <v>0</v>
      </c>
      <c r="J23" s="162" t="e">
        <f aca="false">(I23/H23)*100</f>
        <v>#DIV/0!</v>
      </c>
      <c r="K23" s="163" t="e">
        <f aca="false">100-J23</f>
        <v>#DIV/0!</v>
      </c>
      <c r="L23" s="164"/>
      <c r="M23" s="165"/>
      <c r="N23" s="165"/>
      <c r="O23" s="165"/>
      <c r="P23" s="166" t="n">
        <f aca="false">L23+N23</f>
        <v>0</v>
      </c>
      <c r="Q23" s="166" t="n">
        <f aca="false">M23+O23</f>
        <v>0</v>
      </c>
      <c r="R23" s="166" t="e">
        <f aca="false">(Q23/P23)*100</f>
        <v>#DIV/0!</v>
      </c>
      <c r="S23" s="167" t="e">
        <f aca="false">100-R23</f>
        <v>#DIV/0!</v>
      </c>
      <c r="T23" s="168"/>
      <c r="U23" s="169"/>
      <c r="V23" s="169"/>
      <c r="W23" s="169"/>
      <c r="X23" s="170" t="n">
        <f aca="false">T23+V23</f>
        <v>0</v>
      </c>
      <c r="Y23" s="170" t="n">
        <f aca="false">U23+W23</f>
        <v>0</v>
      </c>
      <c r="Z23" s="170" t="e">
        <f aca="false">(Y23/X23)*100</f>
        <v>#DIV/0!</v>
      </c>
      <c r="AA23" s="171" t="e">
        <f aca="false">100-Z23</f>
        <v>#DIV/0!</v>
      </c>
      <c r="AB23" s="172" t="n">
        <f aca="false">I23+P23+X23</f>
        <v>0</v>
      </c>
      <c r="AC23" s="173" t="n">
        <f aca="false">I23+Q23+Y23</f>
        <v>0</v>
      </c>
      <c r="AD23" s="174" t="n">
        <f aca="false">IF(AB23=0,0,AC23/AB23)</f>
        <v>0</v>
      </c>
      <c r="AE23" s="175"/>
      <c r="AF23" s="155"/>
    </row>
    <row r="24" s="156" customFormat="true" ht="33" hidden="false" customHeight="false" outlineLevel="0" collapsed="false">
      <c r="A24" s="186" t="str">
        <f aca="false">'M&amp;E Plan'!A63</f>
        <v>Output 2.3</v>
      </c>
      <c r="B24" s="187" t="str">
        <f aca="false">'M&amp;E Plan'!C63</f>
        <v># of men reached in communuties on the promotion and rights of girls</v>
      </c>
      <c r="C24" s="160"/>
      <c r="D24" s="161"/>
      <c r="E24" s="162"/>
      <c r="F24" s="162"/>
      <c r="G24" s="162"/>
      <c r="H24" s="162" t="n">
        <f aca="false">D24+F24</f>
        <v>0</v>
      </c>
      <c r="I24" s="162" t="n">
        <f aca="false">E24+G24</f>
        <v>0</v>
      </c>
      <c r="J24" s="162" t="e">
        <f aca="false">(I24/H24)*100</f>
        <v>#DIV/0!</v>
      </c>
      <c r="K24" s="163" t="e">
        <f aca="false">100-J24</f>
        <v>#DIV/0!</v>
      </c>
      <c r="L24" s="164"/>
      <c r="M24" s="165"/>
      <c r="N24" s="165"/>
      <c r="O24" s="165"/>
      <c r="P24" s="166" t="n">
        <f aca="false">L24+N24</f>
        <v>0</v>
      </c>
      <c r="Q24" s="166" t="n">
        <f aca="false">M24+O24</f>
        <v>0</v>
      </c>
      <c r="R24" s="166" t="e">
        <f aca="false">(Q24/P24)*100</f>
        <v>#DIV/0!</v>
      </c>
      <c r="S24" s="167" t="e">
        <f aca="false">100-R24</f>
        <v>#DIV/0!</v>
      </c>
      <c r="T24" s="168"/>
      <c r="U24" s="169"/>
      <c r="V24" s="169"/>
      <c r="W24" s="169"/>
      <c r="X24" s="170" t="n">
        <f aca="false">T24+V24</f>
        <v>0</v>
      </c>
      <c r="Y24" s="170" t="n">
        <f aca="false">U24+W24</f>
        <v>0</v>
      </c>
      <c r="Z24" s="170" t="e">
        <f aca="false">(Y24/X24)*100</f>
        <v>#DIV/0!</v>
      </c>
      <c r="AA24" s="171" t="e">
        <f aca="false">100-Z24</f>
        <v>#DIV/0!</v>
      </c>
      <c r="AB24" s="172" t="n">
        <f aca="false">I24+P24+X24</f>
        <v>0</v>
      </c>
      <c r="AC24" s="173" t="n">
        <f aca="false">I24+Q24+Y24</f>
        <v>0</v>
      </c>
      <c r="AD24" s="174" t="n">
        <f aca="false">IF(AB24=0,0,AC24/AB24)</f>
        <v>0</v>
      </c>
      <c r="AE24" s="175"/>
      <c r="AF24" s="155"/>
    </row>
    <row r="25" s="156" customFormat="true" ht="33" hidden="false" customHeight="false" outlineLevel="0" collapsed="false">
      <c r="A25" s="186" t="str">
        <f aca="false">'M&amp;E Plan'!A64</f>
        <v>Output 2.3</v>
      </c>
      <c r="B25" s="187" t="str">
        <f aca="false">'M&amp;E Plan'!C64</f>
        <v># of boys reached in schools and communuties on the promotion and rights of girls</v>
      </c>
      <c r="C25" s="160"/>
      <c r="D25" s="161"/>
      <c r="E25" s="162"/>
      <c r="F25" s="162"/>
      <c r="G25" s="162"/>
      <c r="H25" s="162" t="n">
        <f aca="false">D25+F25</f>
        <v>0</v>
      </c>
      <c r="I25" s="162" t="n">
        <f aca="false">E25+G25</f>
        <v>0</v>
      </c>
      <c r="J25" s="162" t="e">
        <f aca="false">(I25/H25)*100</f>
        <v>#DIV/0!</v>
      </c>
      <c r="K25" s="163" t="e">
        <f aca="false">100-J25</f>
        <v>#DIV/0!</v>
      </c>
      <c r="L25" s="164"/>
      <c r="M25" s="165"/>
      <c r="N25" s="165"/>
      <c r="O25" s="165"/>
      <c r="P25" s="166" t="n">
        <f aca="false">L25+N25</f>
        <v>0</v>
      </c>
      <c r="Q25" s="166" t="n">
        <f aca="false">M25+O25</f>
        <v>0</v>
      </c>
      <c r="R25" s="166" t="e">
        <f aca="false">(Q25/P25)*100</f>
        <v>#DIV/0!</v>
      </c>
      <c r="S25" s="167" t="e">
        <f aca="false">100-R25</f>
        <v>#DIV/0!</v>
      </c>
      <c r="T25" s="168"/>
      <c r="U25" s="169"/>
      <c r="V25" s="169"/>
      <c r="W25" s="169"/>
      <c r="X25" s="170" t="n">
        <f aca="false">T25+V25</f>
        <v>0</v>
      </c>
      <c r="Y25" s="170" t="n">
        <f aca="false">U25+W25</f>
        <v>0</v>
      </c>
      <c r="Z25" s="170" t="e">
        <f aca="false">(Y25/X25)*100</f>
        <v>#DIV/0!</v>
      </c>
      <c r="AA25" s="171" t="e">
        <f aca="false">100-Z25</f>
        <v>#DIV/0!</v>
      </c>
      <c r="AB25" s="172" t="n">
        <f aca="false">I25+P25+X25</f>
        <v>0</v>
      </c>
      <c r="AC25" s="173" t="n">
        <f aca="false">I25+Q25+Y25</f>
        <v>0</v>
      </c>
      <c r="AD25" s="174" t="n">
        <f aca="false">IF(AB25=0,0,AC25/AB25)</f>
        <v>0</v>
      </c>
      <c r="AE25" s="175"/>
      <c r="AF25" s="155"/>
    </row>
    <row r="26" s="156" customFormat="true" ht="49.5" hidden="false" customHeight="false" outlineLevel="0" collapsed="false">
      <c r="A26" s="186" t="str">
        <f aca="false">'M&amp;E Plan'!A69</f>
        <v>Outcome 3</v>
      </c>
      <c r="B26" s="187" t="str">
        <f aca="false">'M&amp;E Plan'!C69</f>
        <v>% of children aged between 12-18 knowledgeable in child protection and able to demonsrate right to survival,participation,education and protection </v>
      </c>
      <c r="C26" s="160"/>
      <c r="D26" s="161"/>
      <c r="E26" s="162"/>
      <c r="F26" s="162"/>
      <c r="G26" s="162"/>
      <c r="H26" s="162" t="n">
        <f aca="false">D26+F26</f>
        <v>0</v>
      </c>
      <c r="I26" s="162" t="n">
        <f aca="false">E26+G26</f>
        <v>0</v>
      </c>
      <c r="J26" s="162" t="e">
        <f aca="false">(I26/H26)*100</f>
        <v>#DIV/0!</v>
      </c>
      <c r="K26" s="163" t="e">
        <f aca="false">100-J26</f>
        <v>#DIV/0!</v>
      </c>
      <c r="L26" s="164"/>
      <c r="M26" s="165"/>
      <c r="N26" s="165"/>
      <c r="O26" s="165"/>
      <c r="P26" s="166" t="n">
        <f aca="false">L26+N26</f>
        <v>0</v>
      </c>
      <c r="Q26" s="166" t="n">
        <f aca="false">M26+O26</f>
        <v>0</v>
      </c>
      <c r="R26" s="166" t="e">
        <f aca="false">(Q26/P26)*100</f>
        <v>#DIV/0!</v>
      </c>
      <c r="S26" s="167" t="e">
        <f aca="false">100-R26</f>
        <v>#DIV/0!</v>
      </c>
      <c r="T26" s="168"/>
      <c r="U26" s="169"/>
      <c r="V26" s="169"/>
      <c r="W26" s="169"/>
      <c r="X26" s="170" t="n">
        <f aca="false">T26+V26</f>
        <v>0</v>
      </c>
      <c r="Y26" s="170" t="n">
        <f aca="false">U26+W26</f>
        <v>0</v>
      </c>
      <c r="Z26" s="170" t="e">
        <f aca="false">(Y26/X26)*100</f>
        <v>#DIV/0!</v>
      </c>
      <c r="AA26" s="171" t="e">
        <f aca="false">100-Z26</f>
        <v>#DIV/0!</v>
      </c>
      <c r="AB26" s="172" t="n">
        <f aca="false">I26+P26+X26</f>
        <v>0</v>
      </c>
      <c r="AC26" s="173" t="n">
        <f aca="false">I26+Q26+Y26</f>
        <v>0</v>
      </c>
      <c r="AD26" s="174" t="n">
        <f aca="false">IF(AB26=0,0,AC26/AB26)</f>
        <v>0</v>
      </c>
      <c r="AE26" s="175"/>
      <c r="AF26" s="155"/>
    </row>
    <row r="27" s="156" customFormat="true" ht="33" hidden="false" customHeight="false" outlineLevel="0" collapsed="false">
      <c r="A27" s="186" t="str">
        <f aca="false">'M&amp;E Plan'!A70</f>
        <v>Outcome 3</v>
      </c>
      <c r="B27" s="187" t="str">
        <f aca="false">'M&amp;E Plan'!C70</f>
        <v>% of children and caregivers who have utilized prevention or response interventions delivered or supported by DCI</v>
      </c>
      <c r="C27" s="160"/>
      <c r="D27" s="161"/>
      <c r="E27" s="162"/>
      <c r="F27" s="162"/>
      <c r="G27" s="162"/>
      <c r="H27" s="162" t="n">
        <f aca="false">D27+F27</f>
        <v>0</v>
      </c>
      <c r="I27" s="162" t="n">
        <f aca="false">E27+G27</f>
        <v>0</v>
      </c>
      <c r="J27" s="162" t="e">
        <f aca="false">(I27/H27)*100</f>
        <v>#DIV/0!</v>
      </c>
      <c r="K27" s="163" t="e">
        <f aca="false">100-J27</f>
        <v>#DIV/0!</v>
      </c>
      <c r="L27" s="164"/>
      <c r="M27" s="165"/>
      <c r="N27" s="165"/>
      <c r="O27" s="165"/>
      <c r="P27" s="166" t="n">
        <f aca="false">L27+N27</f>
        <v>0</v>
      </c>
      <c r="Q27" s="166" t="n">
        <f aca="false">M27+O27</f>
        <v>0</v>
      </c>
      <c r="R27" s="166" t="e">
        <f aca="false">(Q27/P27)*100</f>
        <v>#DIV/0!</v>
      </c>
      <c r="S27" s="167" t="e">
        <f aca="false">100-R27</f>
        <v>#DIV/0!</v>
      </c>
      <c r="T27" s="168"/>
      <c r="U27" s="169"/>
      <c r="V27" s="169"/>
      <c r="W27" s="169"/>
      <c r="X27" s="170" t="n">
        <f aca="false">T27+V27</f>
        <v>0</v>
      </c>
      <c r="Y27" s="170" t="n">
        <f aca="false">U27+W27</f>
        <v>0</v>
      </c>
      <c r="Z27" s="170" t="e">
        <f aca="false">(Y27/X27)*100</f>
        <v>#DIV/0!</v>
      </c>
      <c r="AA27" s="171" t="e">
        <f aca="false">100-Z27</f>
        <v>#DIV/0!</v>
      </c>
      <c r="AB27" s="172" t="n">
        <f aca="false">I27+P27+X27</f>
        <v>0</v>
      </c>
      <c r="AC27" s="173" t="n">
        <f aca="false">I27+Q27+Y27</f>
        <v>0</v>
      </c>
      <c r="AD27" s="174" t="n">
        <f aca="false">IF(AB27=0,0,AC27/AB27)</f>
        <v>0</v>
      </c>
      <c r="AE27" s="175"/>
      <c r="AF27" s="155"/>
    </row>
    <row r="28" s="156" customFormat="true" ht="33" hidden="false" customHeight="false" outlineLevel="0" collapsed="false">
      <c r="A28" s="186" t="str">
        <f aca="false">'M&amp;E Plan'!A71</f>
        <v>Outcome 3</v>
      </c>
      <c r="B28" s="187" t="str">
        <f aca="false">'M&amp;E Plan'!C71</f>
        <v>% of men/married partners with improved attitudes towards domestic violence </v>
      </c>
      <c r="C28" s="160"/>
      <c r="D28" s="161"/>
      <c r="E28" s="162"/>
      <c r="F28" s="162"/>
      <c r="G28" s="162"/>
      <c r="H28" s="162" t="n">
        <f aca="false">D28+F28</f>
        <v>0</v>
      </c>
      <c r="I28" s="162" t="n">
        <f aca="false">E28+G28</f>
        <v>0</v>
      </c>
      <c r="J28" s="162" t="e">
        <f aca="false">(I28/H28)*100</f>
        <v>#DIV/0!</v>
      </c>
      <c r="K28" s="163" t="e">
        <f aca="false">100-J28</f>
        <v>#DIV/0!</v>
      </c>
      <c r="L28" s="164"/>
      <c r="M28" s="165"/>
      <c r="N28" s="165"/>
      <c r="O28" s="165"/>
      <c r="P28" s="166" t="n">
        <f aca="false">L28+N28</f>
        <v>0</v>
      </c>
      <c r="Q28" s="166" t="n">
        <f aca="false">M28+O28</f>
        <v>0</v>
      </c>
      <c r="R28" s="166" t="e">
        <f aca="false">(Q28/P28)*100</f>
        <v>#DIV/0!</v>
      </c>
      <c r="S28" s="167" t="e">
        <f aca="false">100-R28</f>
        <v>#DIV/0!</v>
      </c>
      <c r="T28" s="168"/>
      <c r="U28" s="169"/>
      <c r="V28" s="169"/>
      <c r="W28" s="169"/>
      <c r="X28" s="170" t="n">
        <f aca="false">T28+V28</f>
        <v>0</v>
      </c>
      <c r="Y28" s="170" t="n">
        <f aca="false">U28+W28</f>
        <v>0</v>
      </c>
      <c r="Z28" s="170" t="e">
        <f aca="false">(Y28/X28)*100</f>
        <v>#DIV/0!</v>
      </c>
      <c r="AA28" s="171" t="e">
        <f aca="false">100-Z28</f>
        <v>#DIV/0!</v>
      </c>
      <c r="AB28" s="172" t="n">
        <f aca="false">I28+P28+X28</f>
        <v>0</v>
      </c>
      <c r="AC28" s="173" t="n">
        <f aca="false">I28+Q28+Y28</f>
        <v>0</v>
      </c>
      <c r="AD28" s="174" t="n">
        <f aca="false">IF(AB28=0,0,AC28/AB28)</f>
        <v>0</v>
      </c>
      <c r="AE28" s="175"/>
      <c r="AF28" s="155"/>
    </row>
    <row r="29" s="156" customFormat="true" ht="16.5" hidden="false" customHeight="false" outlineLevel="0" collapsed="false">
      <c r="A29" s="186" t="str">
        <f aca="false">'M&amp;E Plan'!A72</f>
        <v>Output 3.1</v>
      </c>
      <c r="B29" s="187" t="str">
        <f aca="false">'M&amp;E Plan'!C72</f>
        <v>% of communities with functional CP refereal systems</v>
      </c>
      <c r="C29" s="160"/>
      <c r="D29" s="161"/>
      <c r="E29" s="162"/>
      <c r="F29" s="162"/>
      <c r="G29" s="162"/>
      <c r="H29" s="162" t="n">
        <f aca="false">D29+F29</f>
        <v>0</v>
      </c>
      <c r="I29" s="162" t="n">
        <f aca="false">E29+G29</f>
        <v>0</v>
      </c>
      <c r="J29" s="162" t="e">
        <f aca="false">(I29/H29)*100</f>
        <v>#DIV/0!</v>
      </c>
      <c r="K29" s="163" t="e">
        <f aca="false">100-J29</f>
        <v>#DIV/0!</v>
      </c>
      <c r="L29" s="164"/>
      <c r="M29" s="165"/>
      <c r="N29" s="165"/>
      <c r="O29" s="165"/>
      <c r="P29" s="166" t="n">
        <f aca="false">L29+N29</f>
        <v>0</v>
      </c>
      <c r="Q29" s="166" t="n">
        <f aca="false">M29+O29</f>
        <v>0</v>
      </c>
      <c r="R29" s="166" t="e">
        <f aca="false">(Q29/P29)*100</f>
        <v>#DIV/0!</v>
      </c>
      <c r="S29" s="167" t="e">
        <f aca="false">100-R29</f>
        <v>#DIV/0!</v>
      </c>
      <c r="T29" s="168"/>
      <c r="U29" s="169"/>
      <c r="V29" s="169"/>
      <c r="W29" s="169"/>
      <c r="X29" s="170" t="n">
        <f aca="false">T29+V29</f>
        <v>0</v>
      </c>
      <c r="Y29" s="170" t="n">
        <f aca="false">U29+W29</f>
        <v>0</v>
      </c>
      <c r="Z29" s="170" t="e">
        <f aca="false">(Y29/X29)*100</f>
        <v>#DIV/0!</v>
      </c>
      <c r="AA29" s="171" t="e">
        <f aca="false">100-Z29</f>
        <v>#DIV/0!</v>
      </c>
      <c r="AB29" s="172" t="n">
        <f aca="false">I29+P29+X29</f>
        <v>0</v>
      </c>
      <c r="AC29" s="173" t="n">
        <f aca="false">I29+Q29+Y29</f>
        <v>0</v>
      </c>
      <c r="AD29" s="174" t="n">
        <f aca="false">IF(AB29=0,0,AC29/AB29)</f>
        <v>0</v>
      </c>
      <c r="AE29" s="175"/>
      <c r="AF29" s="155"/>
    </row>
    <row r="30" s="156" customFormat="true" ht="33" hidden="false" customHeight="false" outlineLevel="0" collapsed="false">
      <c r="A30" s="186" t="str">
        <f aca="false">'M&amp;E Plan'!A73</f>
        <v>Output 3.1</v>
      </c>
      <c r="B30" s="187" t="str">
        <f aca="false">'M&amp;E Plan'!C73</f>
        <v># of HH reached with key messages in abuse, neglect, child labour and child trafficking</v>
      </c>
      <c r="C30" s="160"/>
      <c r="D30" s="161"/>
      <c r="E30" s="162"/>
      <c r="F30" s="162"/>
      <c r="G30" s="162"/>
      <c r="H30" s="162" t="n">
        <f aca="false">D30+F30</f>
        <v>0</v>
      </c>
      <c r="I30" s="162" t="n">
        <f aca="false">E30+G30</f>
        <v>0</v>
      </c>
      <c r="J30" s="162" t="e">
        <f aca="false">(I30/H30)*100</f>
        <v>#DIV/0!</v>
      </c>
      <c r="K30" s="163" t="e">
        <f aca="false">100-J30</f>
        <v>#DIV/0!</v>
      </c>
      <c r="L30" s="164"/>
      <c r="M30" s="165"/>
      <c r="N30" s="165"/>
      <c r="O30" s="165"/>
      <c r="P30" s="166" t="n">
        <f aca="false">L30+N30</f>
        <v>0</v>
      </c>
      <c r="Q30" s="166" t="n">
        <f aca="false">M30+O30</f>
        <v>0</v>
      </c>
      <c r="R30" s="166" t="e">
        <f aca="false">(Q30/P30)*100</f>
        <v>#DIV/0!</v>
      </c>
      <c r="S30" s="167" t="e">
        <f aca="false">100-R30</f>
        <v>#DIV/0!</v>
      </c>
      <c r="T30" s="168"/>
      <c r="U30" s="169"/>
      <c r="V30" s="169"/>
      <c r="W30" s="169"/>
      <c r="X30" s="170" t="n">
        <f aca="false">T30+V30</f>
        <v>0</v>
      </c>
      <c r="Y30" s="170" t="n">
        <f aca="false">U30+W30</f>
        <v>0</v>
      </c>
      <c r="Z30" s="170" t="e">
        <f aca="false">(Y30/X30)*100</f>
        <v>#DIV/0!</v>
      </c>
      <c r="AA30" s="171" t="e">
        <f aca="false">100-Z30</f>
        <v>#DIV/0!</v>
      </c>
      <c r="AB30" s="172" t="n">
        <f aca="false">I30+P30+X30</f>
        <v>0</v>
      </c>
      <c r="AC30" s="173" t="n">
        <f aca="false">I30+Q30+Y30</f>
        <v>0</v>
      </c>
      <c r="AD30" s="174" t="n">
        <f aca="false">IF(AB30=0,0,AC30/AB30)</f>
        <v>0</v>
      </c>
      <c r="AE30" s="175"/>
      <c r="AF30" s="155"/>
    </row>
    <row r="31" s="156" customFormat="true" ht="33" hidden="false" customHeight="false" outlineLevel="0" collapsed="false">
      <c r="A31" s="186" t="str">
        <f aca="false">'M&amp;E Plan'!A81</f>
        <v>Output 3.2</v>
      </c>
      <c r="B31" s="187" t="str">
        <f aca="false">'M&amp;E Plan'!C81</f>
        <v># of children supported through advocacy for their release from detension centers</v>
      </c>
      <c r="C31" s="160"/>
      <c r="D31" s="161"/>
      <c r="E31" s="162"/>
      <c r="F31" s="162"/>
      <c r="G31" s="162"/>
      <c r="H31" s="162" t="n">
        <f aca="false">D31+F31</f>
        <v>0</v>
      </c>
      <c r="I31" s="162" t="n">
        <f aca="false">E31+G31</f>
        <v>0</v>
      </c>
      <c r="J31" s="162" t="e">
        <f aca="false">(I31/H31)*100</f>
        <v>#DIV/0!</v>
      </c>
      <c r="K31" s="163" t="e">
        <f aca="false">100-J31</f>
        <v>#DIV/0!</v>
      </c>
      <c r="L31" s="164"/>
      <c r="M31" s="165"/>
      <c r="N31" s="165"/>
      <c r="O31" s="165"/>
      <c r="P31" s="166" t="n">
        <f aca="false">L31+N31</f>
        <v>0</v>
      </c>
      <c r="Q31" s="166" t="n">
        <f aca="false">M31+O31</f>
        <v>0</v>
      </c>
      <c r="R31" s="166" t="e">
        <f aca="false">(Q31/P31)*100</f>
        <v>#DIV/0!</v>
      </c>
      <c r="S31" s="167" t="e">
        <f aca="false">100-R31</f>
        <v>#DIV/0!</v>
      </c>
      <c r="T31" s="168"/>
      <c r="U31" s="169"/>
      <c r="V31" s="169"/>
      <c r="W31" s="169"/>
      <c r="X31" s="170" t="n">
        <f aca="false">T31+V31</f>
        <v>0</v>
      </c>
      <c r="Y31" s="170" t="n">
        <f aca="false">U31+W31</f>
        <v>0</v>
      </c>
      <c r="Z31" s="170" t="e">
        <f aca="false">(Y31/X31)*100</f>
        <v>#DIV/0!</v>
      </c>
      <c r="AA31" s="171" t="e">
        <f aca="false">100-Z31</f>
        <v>#DIV/0!</v>
      </c>
      <c r="AB31" s="172" t="n">
        <f aca="false">I31+P31+X31</f>
        <v>0</v>
      </c>
      <c r="AC31" s="173" t="n">
        <f aca="false">I31+Q31+Y31</f>
        <v>0</v>
      </c>
      <c r="AD31" s="174" t="n">
        <f aca="false">IF(AB31=0,0,AC31/AB31)</f>
        <v>0</v>
      </c>
      <c r="AE31" s="175"/>
      <c r="AF31" s="155"/>
    </row>
    <row r="32" s="156" customFormat="true" ht="49.5" hidden="false" customHeight="false" outlineLevel="0" collapsed="false">
      <c r="A32" s="186" t="str">
        <f aca="false">'M&amp;E Plan'!A82</f>
        <v>Output 3.2</v>
      </c>
      <c r="B32" s="187" t="str">
        <f aca="false">'M&amp;E Plan'!C82</f>
        <v>% of children aged between 12-18 knowledgeable in child protection and able to demonsrate right to survival,participation,education and protection </v>
      </c>
      <c r="C32" s="160"/>
      <c r="D32" s="161"/>
      <c r="E32" s="162"/>
      <c r="F32" s="162"/>
      <c r="G32" s="162"/>
      <c r="H32" s="162" t="n">
        <f aca="false">D32+F32</f>
        <v>0</v>
      </c>
      <c r="I32" s="162" t="n">
        <f aca="false">E32+G32</f>
        <v>0</v>
      </c>
      <c r="J32" s="162" t="e">
        <f aca="false">(I32/H32)*100</f>
        <v>#DIV/0!</v>
      </c>
      <c r="K32" s="163" t="e">
        <f aca="false">100-J32</f>
        <v>#DIV/0!</v>
      </c>
      <c r="L32" s="164"/>
      <c r="M32" s="165"/>
      <c r="N32" s="165"/>
      <c r="O32" s="165"/>
      <c r="P32" s="166" t="n">
        <f aca="false">L32+N32</f>
        <v>0</v>
      </c>
      <c r="Q32" s="166" t="n">
        <f aca="false">M32+O32</f>
        <v>0</v>
      </c>
      <c r="R32" s="166" t="e">
        <f aca="false">(Q32/P32)*100</f>
        <v>#DIV/0!</v>
      </c>
      <c r="S32" s="167" t="e">
        <f aca="false">100-R32</f>
        <v>#DIV/0!</v>
      </c>
      <c r="T32" s="168"/>
      <c r="U32" s="169"/>
      <c r="V32" s="169"/>
      <c r="W32" s="169"/>
      <c r="X32" s="170" t="n">
        <f aca="false">T32+V32</f>
        <v>0</v>
      </c>
      <c r="Y32" s="170" t="n">
        <f aca="false">U32+W32</f>
        <v>0</v>
      </c>
      <c r="Z32" s="170" t="e">
        <f aca="false">(Y32/X32)*100</f>
        <v>#DIV/0!</v>
      </c>
      <c r="AA32" s="171" t="e">
        <f aca="false">100-Z32</f>
        <v>#DIV/0!</v>
      </c>
      <c r="AB32" s="172" t="n">
        <f aca="false">I32+P32+X32</f>
        <v>0</v>
      </c>
      <c r="AC32" s="173" t="n">
        <f aca="false">I32+Q32+Y32</f>
        <v>0</v>
      </c>
      <c r="AD32" s="174" t="n">
        <f aca="false">IF(AB32=0,0,AC32/AB32)</f>
        <v>0</v>
      </c>
      <c r="AE32" s="175"/>
      <c r="AF32" s="155"/>
    </row>
    <row r="33" s="156" customFormat="true" ht="33" hidden="false" customHeight="false" outlineLevel="0" collapsed="false">
      <c r="A33" s="186" t="str">
        <f aca="false">'M&amp;E Plan'!A88</f>
        <v>Output 3.3</v>
      </c>
      <c r="B33" s="187" t="str">
        <f aca="false">'M&amp;E Plan'!C88</f>
        <v># of abused victims rehabilitated and integrated into communities and society</v>
      </c>
      <c r="C33" s="160"/>
      <c r="D33" s="161"/>
      <c r="E33" s="162"/>
      <c r="F33" s="162"/>
      <c r="G33" s="162"/>
      <c r="H33" s="162" t="n">
        <f aca="false">D33+F33</f>
        <v>0</v>
      </c>
      <c r="I33" s="162" t="n">
        <f aca="false">E33+G33</f>
        <v>0</v>
      </c>
      <c r="J33" s="162" t="e">
        <f aca="false">(I33/H33)*100</f>
        <v>#DIV/0!</v>
      </c>
      <c r="K33" s="163" t="e">
        <f aca="false">100-J33</f>
        <v>#DIV/0!</v>
      </c>
      <c r="L33" s="164"/>
      <c r="M33" s="165"/>
      <c r="N33" s="165"/>
      <c r="O33" s="165"/>
      <c r="P33" s="166" t="n">
        <f aca="false">L33+N33</f>
        <v>0</v>
      </c>
      <c r="Q33" s="166" t="n">
        <f aca="false">M33+O33</f>
        <v>0</v>
      </c>
      <c r="R33" s="166" t="e">
        <f aca="false">(Q33/P33)*100</f>
        <v>#DIV/0!</v>
      </c>
      <c r="S33" s="167" t="e">
        <f aca="false">100-R33</f>
        <v>#DIV/0!</v>
      </c>
      <c r="T33" s="168"/>
      <c r="U33" s="169"/>
      <c r="V33" s="169"/>
      <c r="W33" s="169"/>
      <c r="X33" s="170" t="n">
        <f aca="false">T33+V33</f>
        <v>0</v>
      </c>
      <c r="Y33" s="170" t="n">
        <f aca="false">U33+W33</f>
        <v>0</v>
      </c>
      <c r="Z33" s="170" t="e">
        <f aca="false">(Y33/X33)*100</f>
        <v>#DIV/0!</v>
      </c>
      <c r="AA33" s="171" t="e">
        <f aca="false">100-Z33</f>
        <v>#DIV/0!</v>
      </c>
      <c r="AB33" s="172" t="n">
        <f aca="false">I33+P33+X33</f>
        <v>0</v>
      </c>
      <c r="AC33" s="173" t="n">
        <f aca="false">I33+Q33+Y33</f>
        <v>0</v>
      </c>
      <c r="AD33" s="174" t="n">
        <f aca="false">IF(AB33=0,0,AC33/AB33)</f>
        <v>0</v>
      </c>
      <c r="AE33" s="175"/>
      <c r="AF33" s="155"/>
    </row>
    <row r="34" s="156" customFormat="true" ht="33" hidden="false" customHeight="false" outlineLevel="0" collapsed="false">
      <c r="A34" s="186" t="str">
        <f aca="false">'M&amp;E Plan'!A89</f>
        <v>Output 3.3</v>
      </c>
      <c r="B34" s="187" t="str">
        <f aca="false">'M&amp;E Plan'!C89</f>
        <v># of government institutions/structures whose capacities has been built in rehabililation of abused victims</v>
      </c>
      <c r="C34" s="160"/>
      <c r="D34" s="161"/>
      <c r="E34" s="162"/>
      <c r="F34" s="162"/>
      <c r="G34" s="162"/>
      <c r="H34" s="162" t="n">
        <f aca="false">D34+F34</f>
        <v>0</v>
      </c>
      <c r="I34" s="162" t="n">
        <f aca="false">E34+G34</f>
        <v>0</v>
      </c>
      <c r="J34" s="162" t="e">
        <f aca="false">(I34/H34)*100</f>
        <v>#DIV/0!</v>
      </c>
      <c r="K34" s="163" t="e">
        <f aca="false">100-J34</f>
        <v>#DIV/0!</v>
      </c>
      <c r="L34" s="164"/>
      <c r="M34" s="165"/>
      <c r="N34" s="165"/>
      <c r="O34" s="165"/>
      <c r="P34" s="166" t="n">
        <f aca="false">L34+N34</f>
        <v>0</v>
      </c>
      <c r="Q34" s="166" t="n">
        <f aca="false">M34+O34</f>
        <v>0</v>
      </c>
      <c r="R34" s="166" t="e">
        <f aca="false">(Q34/P34)*100</f>
        <v>#DIV/0!</v>
      </c>
      <c r="S34" s="167" t="e">
        <f aca="false">100-R34</f>
        <v>#DIV/0!</v>
      </c>
      <c r="T34" s="168"/>
      <c r="U34" s="169"/>
      <c r="V34" s="169"/>
      <c r="W34" s="169"/>
      <c r="X34" s="170" t="n">
        <f aca="false">T34+V34</f>
        <v>0</v>
      </c>
      <c r="Y34" s="170" t="n">
        <f aca="false">U34+W34</f>
        <v>0</v>
      </c>
      <c r="Z34" s="170" t="e">
        <f aca="false">(Y34/X34)*100</f>
        <v>#DIV/0!</v>
      </c>
      <c r="AA34" s="171" t="e">
        <f aca="false">100-Z34</f>
        <v>#DIV/0!</v>
      </c>
      <c r="AB34" s="172" t="n">
        <f aca="false">I34+P34+X34</f>
        <v>0</v>
      </c>
      <c r="AC34" s="173" t="n">
        <f aca="false">I34+Q34+Y34</f>
        <v>0</v>
      </c>
      <c r="AD34" s="174" t="n">
        <f aca="false">IF(AB34=0,0,AC34/AB34)</f>
        <v>0</v>
      </c>
      <c r="AE34" s="175"/>
      <c r="AF34" s="155"/>
    </row>
    <row r="35" s="156" customFormat="true" ht="33" hidden="false" customHeight="false" outlineLevel="0" collapsed="false">
      <c r="A35" s="186" t="str">
        <f aca="false">'M&amp;E Plan'!A90</f>
        <v>Output 3.3</v>
      </c>
      <c r="B35" s="188" t="str">
        <f aca="false">'M&amp;E Plan'!C90</f>
        <v># of CSOs &amp; CBOs whose capacities have been built in rehabililation of abused victims</v>
      </c>
      <c r="C35" s="189"/>
      <c r="D35" s="190"/>
      <c r="E35" s="191"/>
      <c r="F35" s="191"/>
      <c r="G35" s="191"/>
      <c r="H35" s="191" t="n">
        <f aca="false">D35+F35</f>
        <v>0</v>
      </c>
      <c r="I35" s="191" t="n">
        <f aca="false">E35+G35</f>
        <v>0</v>
      </c>
      <c r="J35" s="191" t="e">
        <f aca="false">(I35/H35)*100</f>
        <v>#DIV/0!</v>
      </c>
      <c r="K35" s="192" t="e">
        <f aca="false">100-J35</f>
        <v>#DIV/0!</v>
      </c>
      <c r="L35" s="193"/>
      <c r="M35" s="194"/>
      <c r="N35" s="194"/>
      <c r="O35" s="194"/>
      <c r="P35" s="195" t="n">
        <f aca="false">L35+N35</f>
        <v>0</v>
      </c>
      <c r="Q35" s="195" t="n">
        <f aca="false">M35+O35</f>
        <v>0</v>
      </c>
      <c r="R35" s="195" t="e">
        <f aca="false">(Q35/P35)*100</f>
        <v>#DIV/0!</v>
      </c>
      <c r="S35" s="196" t="e">
        <f aca="false">100-R35</f>
        <v>#DIV/0!</v>
      </c>
      <c r="T35" s="197"/>
      <c r="U35" s="198"/>
      <c r="V35" s="198"/>
      <c r="W35" s="198"/>
      <c r="X35" s="199" t="n">
        <f aca="false">T35+V35</f>
        <v>0</v>
      </c>
      <c r="Y35" s="199" t="n">
        <f aca="false">U35+W35</f>
        <v>0</v>
      </c>
      <c r="Z35" s="199" t="e">
        <f aca="false">(Y35/X35)*100</f>
        <v>#DIV/0!</v>
      </c>
      <c r="AA35" s="200" t="e">
        <f aca="false">100-Z35</f>
        <v>#DIV/0!</v>
      </c>
      <c r="AB35" s="201" t="n">
        <f aca="false">I35+P35+X35</f>
        <v>0</v>
      </c>
      <c r="AC35" s="202" t="n">
        <f aca="false">I35+Q35+Y35</f>
        <v>0</v>
      </c>
      <c r="AD35" s="203" t="n">
        <f aca="false">IF(AB35=0,0,AC35/AB35)</f>
        <v>0</v>
      </c>
      <c r="AE35" s="204"/>
      <c r="AF35" s="155"/>
    </row>
    <row r="36" customFormat="false" ht="16.5" hidden="false" customHeight="fals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row>
    <row r="37" customFormat="false" ht="16.5" hidden="false" customHeight="fals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row>
    <row r="38" customFormat="false" ht="16.5" hidden="false" customHeight="false" outlineLevel="0" collapsed="false">
      <c r="A38" s="20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row>
    <row r="39" customFormat="false" ht="16.5" hidden="false" customHeight="false" outlineLevel="0" collapsed="false">
      <c r="A39" s="205"/>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row>
    <row r="40" customFormat="false" ht="16.5" hidden="false" customHeight="fals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row>
    <row r="41" customFormat="false" ht="16.5" hidden="false" customHeight="fals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row>
    <row r="42" customFormat="false" ht="16.5" hidden="false" customHeight="fals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row>
    <row r="43" customFormat="false" ht="16.5"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row>
    <row r="44" customFormat="false" ht="16.5"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row>
    <row r="45" customFormat="false" ht="16.5" hidden="false" customHeight="fals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row>
    <row r="46" customFormat="false" ht="16.5"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row>
    <row r="47" customFormat="false" ht="16.5"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row>
    <row r="48" customFormat="false" ht="16.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row>
    <row r="49" customFormat="false" ht="16.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t="n">
        <f aca="false">I49+P49+X49</f>
        <v>0</v>
      </c>
      <c r="AC49" s="205"/>
      <c r="AD49" s="205" t="n">
        <f aca="false">IF(AB49=0,0,AC49/AB49)</f>
        <v>0</v>
      </c>
      <c r="AE49" s="205"/>
      <c r="AF49" s="205"/>
    </row>
    <row r="50" customFormat="false" ht="16.5"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row>
    <row r="51" customFormat="false" ht="16.5"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row>
    <row r="52" customFormat="false" ht="16.5" hidden="false" customHeight="fals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row>
    <row r="53" customFormat="false" ht="16.5" hidden="false" customHeight="fals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row>
    <row r="54" customFormat="false" ht="16.5"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row>
    <row r="55" customFormat="false" ht="16.5" hidden="false" customHeight="fals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row>
    <row r="56" customFormat="false" ht="16.5" hidden="false" customHeight="false" outlineLevel="0" collapsed="false">
      <c r="A56" s="205"/>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row>
    <row r="57" customFormat="false" ht="16.5"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row>
    <row r="58" customFormat="false" ht="16.5" hidden="false" customHeight="false" outlineLevel="0" collapsed="false">
      <c r="A58" s="205"/>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row>
    <row r="59" customFormat="false" ht="16.5" hidden="fals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row>
    <row r="60" customFormat="false" ht="16.5" hidden="false" customHeight="false" outlineLevel="0" collapsed="false">
      <c r="A60" s="205"/>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row>
    <row r="61" customFormat="false" ht="16.5" hidden="false" customHeight="fals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row>
    <row r="62" customFormat="false" ht="16.5"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row>
    <row r="63" customFormat="false" ht="16.5" hidden="false" customHeight="fals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row>
    <row r="64" customFormat="false" ht="16.5" hidden="false" customHeight="fals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row>
    <row r="65" customFormat="false" ht="16.5"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row>
    <row r="66" customFormat="false" ht="16.5" hidden="false" customHeight="fals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row>
    <row r="67" customFormat="false" ht="16.5" hidden="false" customHeight="fals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row>
    <row r="68" customFormat="false" ht="16.5" hidden="false" customHeight="fals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row>
    <row r="69" customFormat="false" ht="16.5" hidden="false" customHeight="fals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row>
    <row r="70" customFormat="false" ht="16.5" hidden="false" customHeight="false" outlineLevel="0" collapsed="false">
      <c r="A70" s="205"/>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row>
    <row r="71" customFormat="false" ht="16.5"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row>
    <row r="72" customFormat="false" ht="16.5" hidden="false" customHeight="false" outlineLevel="0" collapsed="false">
      <c r="A72" s="205"/>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row>
    <row r="73" customFormat="false" ht="16.5" hidden="false" customHeight="fals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row>
    <row r="74" customFormat="false" ht="16.5" hidden="false" customHeight="fals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row>
    <row r="75" customFormat="false" ht="16.5" hidden="false" customHeight="fals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row>
    <row r="76" customFormat="false" ht="16.5" hidden="false" customHeight="false" outlineLevel="0" collapsed="false">
      <c r="A76" s="205"/>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row>
    <row r="77" customFormat="false" ht="16.5" hidden="false" customHeight="fals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row>
    <row r="78" customFormat="false" ht="16.5" hidden="false" customHeight="false" outlineLevel="0" collapsed="false">
      <c r="A78" s="205"/>
      <c r="B78" s="205"/>
      <c r="L78" s="206"/>
      <c r="M78" s="206"/>
      <c r="N78" s="206"/>
      <c r="O78" s="206"/>
      <c r="P78" s="206"/>
      <c r="Q78" s="206"/>
      <c r="R78" s="206"/>
      <c r="S78" s="206"/>
      <c r="T78" s="207"/>
      <c r="U78" s="207"/>
      <c r="V78" s="207"/>
      <c r="W78" s="207"/>
      <c r="X78" s="207"/>
      <c r="Y78" s="207"/>
      <c r="Z78" s="207"/>
      <c r="AA78" s="207"/>
    </row>
    <row r="79" customFormat="false" ht="16.5" hidden="false" customHeight="false" outlineLevel="0" collapsed="false">
      <c r="A79" s="205"/>
      <c r="B79" s="205"/>
      <c r="L79" s="206"/>
      <c r="M79" s="206"/>
      <c r="N79" s="206"/>
      <c r="O79" s="206"/>
      <c r="P79" s="206"/>
      <c r="Q79" s="206"/>
      <c r="R79" s="206"/>
      <c r="S79" s="206"/>
      <c r="T79" s="207"/>
      <c r="U79" s="207"/>
      <c r="V79" s="207"/>
      <c r="W79" s="207"/>
      <c r="X79" s="207"/>
      <c r="Y79" s="207"/>
      <c r="Z79" s="207"/>
      <c r="AA79" s="207"/>
    </row>
    <row r="80" customFormat="false" ht="16.5" hidden="false" customHeight="false" outlineLevel="0" collapsed="false">
      <c r="A80" s="205"/>
      <c r="B80" s="205"/>
      <c r="L80" s="206"/>
      <c r="M80" s="206"/>
      <c r="N80" s="206"/>
      <c r="O80" s="206"/>
      <c r="P80" s="206"/>
      <c r="Q80" s="206"/>
      <c r="R80" s="206"/>
      <c r="S80" s="206"/>
      <c r="T80" s="207"/>
      <c r="U80" s="207"/>
      <c r="V80" s="207"/>
      <c r="W80" s="207"/>
      <c r="X80" s="207"/>
      <c r="Y80" s="207"/>
      <c r="Z80" s="207"/>
      <c r="AA80" s="207"/>
    </row>
    <row r="81" customFormat="false" ht="16.5" hidden="false" customHeight="false" outlineLevel="0" collapsed="false">
      <c r="A81" s="205"/>
      <c r="B81" s="205"/>
      <c r="L81" s="206"/>
      <c r="M81" s="206"/>
      <c r="N81" s="206"/>
      <c r="O81" s="206"/>
      <c r="P81" s="206"/>
      <c r="Q81" s="206"/>
      <c r="R81" s="206"/>
      <c r="S81" s="206"/>
      <c r="T81" s="207"/>
      <c r="U81" s="207"/>
      <c r="V81" s="207"/>
      <c r="W81" s="207"/>
      <c r="X81" s="207"/>
      <c r="Y81" s="207"/>
      <c r="Z81" s="207"/>
      <c r="AA81" s="207"/>
    </row>
    <row r="82" customFormat="false" ht="16.5" hidden="false" customHeight="false" outlineLevel="0" collapsed="false">
      <c r="A82" s="205"/>
      <c r="B82" s="205"/>
      <c r="L82" s="206"/>
      <c r="M82" s="206"/>
      <c r="N82" s="206"/>
      <c r="O82" s="206"/>
      <c r="P82" s="206"/>
      <c r="Q82" s="206"/>
      <c r="R82" s="206"/>
      <c r="S82" s="206"/>
      <c r="T82" s="207"/>
      <c r="U82" s="207"/>
      <c r="V82" s="207"/>
      <c r="W82" s="207"/>
      <c r="X82" s="207"/>
      <c r="Y82" s="207"/>
      <c r="Z82" s="207"/>
      <c r="AA82" s="207"/>
    </row>
    <row r="83" customFormat="false" ht="16.5" hidden="false" customHeight="false" outlineLevel="0" collapsed="false">
      <c r="A83" s="205"/>
      <c r="B83" s="205"/>
      <c r="L83" s="206"/>
      <c r="M83" s="206"/>
      <c r="N83" s="206"/>
      <c r="O83" s="206"/>
      <c r="P83" s="206"/>
      <c r="Q83" s="206"/>
      <c r="R83" s="206"/>
      <c r="S83" s="206"/>
      <c r="T83" s="207"/>
      <c r="U83" s="207"/>
      <c r="V83" s="207"/>
      <c r="W83" s="207"/>
      <c r="X83" s="207"/>
      <c r="Y83" s="207"/>
      <c r="Z83" s="207"/>
      <c r="AA83" s="207"/>
    </row>
    <row r="84" customFormat="false" ht="16.5" hidden="false" customHeight="false" outlineLevel="0" collapsed="false">
      <c r="A84" s="205"/>
      <c r="B84" s="205"/>
      <c r="L84" s="206"/>
      <c r="M84" s="206"/>
      <c r="N84" s="206"/>
      <c r="O84" s="206"/>
      <c r="P84" s="206"/>
      <c r="Q84" s="206"/>
      <c r="R84" s="206"/>
      <c r="S84" s="206"/>
      <c r="T84" s="207"/>
      <c r="U84" s="207"/>
      <c r="V84" s="207"/>
      <c r="W84" s="207"/>
      <c r="X84" s="207"/>
      <c r="Y84" s="207"/>
      <c r="Z84" s="207"/>
      <c r="AA84" s="207"/>
    </row>
    <row r="85" customFormat="false" ht="16.5" hidden="false" customHeight="false" outlineLevel="0" collapsed="false">
      <c r="A85" s="205"/>
      <c r="B85" s="205"/>
      <c r="L85" s="206"/>
      <c r="M85" s="206"/>
      <c r="N85" s="206"/>
      <c r="O85" s="206"/>
      <c r="P85" s="206"/>
      <c r="Q85" s="206"/>
      <c r="R85" s="206"/>
      <c r="S85" s="206"/>
      <c r="T85" s="207"/>
      <c r="U85" s="207"/>
      <c r="V85" s="207"/>
      <c r="W85" s="207"/>
      <c r="X85" s="207"/>
      <c r="Y85" s="207"/>
      <c r="Z85" s="207"/>
      <c r="AA85" s="207"/>
    </row>
    <row r="86" customFormat="false" ht="16.5" hidden="false" customHeight="false" outlineLevel="0" collapsed="false">
      <c r="A86" s="205"/>
      <c r="B86" s="205"/>
      <c r="L86" s="206"/>
      <c r="M86" s="206"/>
      <c r="N86" s="206"/>
      <c r="O86" s="206"/>
      <c r="P86" s="206"/>
      <c r="Q86" s="206"/>
      <c r="R86" s="206"/>
      <c r="S86" s="206"/>
      <c r="T86" s="207"/>
      <c r="U86" s="207"/>
      <c r="V86" s="207"/>
      <c r="W86" s="207"/>
      <c r="X86" s="207"/>
      <c r="Y86" s="207"/>
      <c r="Z86" s="207"/>
      <c r="AA86" s="207"/>
    </row>
    <row r="87" customFormat="false" ht="16.5" hidden="false" customHeight="false" outlineLevel="0" collapsed="false">
      <c r="A87" s="205"/>
      <c r="B87" s="205"/>
      <c r="L87" s="206"/>
      <c r="M87" s="206"/>
      <c r="N87" s="206"/>
      <c r="O87" s="206"/>
      <c r="P87" s="206"/>
      <c r="Q87" s="206"/>
      <c r="R87" s="206"/>
      <c r="S87" s="206"/>
      <c r="T87" s="207"/>
      <c r="U87" s="207"/>
      <c r="V87" s="207"/>
      <c r="W87" s="207"/>
      <c r="X87" s="207"/>
      <c r="Y87" s="207"/>
      <c r="Z87" s="207"/>
      <c r="AA87" s="207"/>
    </row>
    <row r="88" customFormat="false" ht="16.5" hidden="false" customHeight="false" outlineLevel="0" collapsed="false">
      <c r="A88" s="205"/>
      <c r="B88" s="205"/>
      <c r="L88" s="206"/>
      <c r="M88" s="206"/>
      <c r="N88" s="206"/>
      <c r="O88" s="206"/>
      <c r="P88" s="206"/>
      <c r="Q88" s="206"/>
      <c r="R88" s="206"/>
      <c r="S88" s="206"/>
      <c r="T88" s="207"/>
      <c r="U88" s="207"/>
      <c r="V88" s="207"/>
      <c r="W88" s="207"/>
      <c r="X88" s="207"/>
      <c r="Y88" s="207"/>
      <c r="Z88" s="207"/>
      <c r="AA88" s="207"/>
    </row>
    <row r="89" customFormat="false" ht="16.5" hidden="false" customHeight="false" outlineLevel="0" collapsed="false">
      <c r="A89" s="205"/>
      <c r="B89" s="205"/>
      <c r="L89" s="206"/>
      <c r="M89" s="206"/>
      <c r="N89" s="206"/>
      <c r="O89" s="206"/>
      <c r="P89" s="206"/>
      <c r="Q89" s="206"/>
      <c r="R89" s="206"/>
      <c r="S89" s="206"/>
      <c r="T89" s="207"/>
      <c r="U89" s="207"/>
      <c r="V89" s="207"/>
      <c r="W89" s="207"/>
      <c r="X89" s="207"/>
      <c r="Y89" s="207"/>
      <c r="Z89" s="207"/>
      <c r="AA89" s="207"/>
    </row>
    <row r="90" customFormat="false" ht="16.5" hidden="false" customHeight="false" outlineLevel="0" collapsed="false">
      <c r="A90" s="205"/>
      <c r="B90" s="205"/>
      <c r="L90" s="206"/>
      <c r="M90" s="206"/>
      <c r="N90" s="206"/>
      <c r="O90" s="206"/>
      <c r="P90" s="206"/>
      <c r="Q90" s="206"/>
      <c r="R90" s="206"/>
      <c r="S90" s="206"/>
      <c r="T90" s="207"/>
      <c r="U90" s="207"/>
      <c r="V90" s="207"/>
      <c r="W90" s="207"/>
      <c r="X90" s="207"/>
      <c r="Y90" s="207"/>
      <c r="Z90" s="207"/>
      <c r="AA90" s="207"/>
    </row>
    <row r="91" customFormat="false" ht="16.5" hidden="false" customHeight="false" outlineLevel="0" collapsed="false">
      <c r="A91" s="205"/>
      <c r="B91" s="205"/>
      <c r="L91" s="206"/>
      <c r="M91" s="206"/>
      <c r="N91" s="206"/>
      <c r="O91" s="206"/>
      <c r="P91" s="206"/>
      <c r="Q91" s="206"/>
      <c r="R91" s="206"/>
      <c r="S91" s="206"/>
      <c r="T91" s="207"/>
      <c r="U91" s="207"/>
      <c r="V91" s="207"/>
      <c r="W91" s="207"/>
      <c r="X91" s="207"/>
      <c r="Y91" s="207"/>
      <c r="Z91" s="207"/>
      <c r="AA91" s="207"/>
    </row>
    <row r="92" customFormat="false" ht="16.5" hidden="false" customHeight="false" outlineLevel="0" collapsed="false">
      <c r="A92" s="205"/>
      <c r="B92" s="205"/>
      <c r="L92" s="206"/>
      <c r="M92" s="206"/>
      <c r="N92" s="206"/>
      <c r="O92" s="206"/>
      <c r="P92" s="206"/>
      <c r="Q92" s="206"/>
      <c r="R92" s="206"/>
      <c r="S92" s="206"/>
      <c r="T92" s="207"/>
      <c r="U92" s="207"/>
      <c r="V92" s="207"/>
      <c r="W92" s="207"/>
      <c r="X92" s="207"/>
      <c r="Y92" s="207"/>
      <c r="Z92" s="207"/>
      <c r="AA92" s="207"/>
    </row>
    <row r="93" customFormat="false" ht="16.5" hidden="false" customHeight="false" outlineLevel="0" collapsed="false">
      <c r="A93" s="205"/>
      <c r="B93" s="205"/>
      <c r="L93" s="206"/>
      <c r="M93" s="206"/>
      <c r="N93" s="206"/>
      <c r="O93" s="206"/>
      <c r="P93" s="206"/>
      <c r="Q93" s="206"/>
      <c r="R93" s="206"/>
      <c r="S93" s="206"/>
      <c r="T93" s="207"/>
      <c r="U93" s="207"/>
      <c r="V93" s="207"/>
      <c r="W93" s="207"/>
      <c r="X93" s="207"/>
      <c r="Y93" s="207"/>
      <c r="Z93" s="207"/>
      <c r="AA93" s="207"/>
    </row>
    <row r="94" customFormat="false" ht="16.5" hidden="false" customHeight="false" outlineLevel="0" collapsed="false">
      <c r="A94" s="205"/>
      <c r="B94" s="205"/>
      <c r="L94" s="206"/>
      <c r="M94" s="206"/>
      <c r="N94" s="206"/>
      <c r="O94" s="206"/>
      <c r="P94" s="206"/>
      <c r="Q94" s="206"/>
      <c r="R94" s="206"/>
      <c r="S94" s="206"/>
      <c r="T94" s="207"/>
      <c r="U94" s="207"/>
      <c r="V94" s="207"/>
      <c r="W94" s="207"/>
      <c r="X94" s="207"/>
      <c r="Y94" s="207"/>
      <c r="Z94" s="207"/>
      <c r="AA94" s="207"/>
    </row>
    <row r="95" customFormat="false" ht="16.5" hidden="false" customHeight="false" outlineLevel="0" collapsed="false">
      <c r="A95" s="205"/>
      <c r="B95" s="205"/>
      <c r="L95" s="206"/>
      <c r="M95" s="206"/>
      <c r="N95" s="206"/>
      <c r="O95" s="206"/>
      <c r="P95" s="206"/>
      <c r="Q95" s="206"/>
      <c r="R95" s="206"/>
      <c r="S95" s="206"/>
      <c r="T95" s="207"/>
      <c r="U95" s="207"/>
      <c r="V95" s="207"/>
      <c r="W95" s="207"/>
      <c r="X95" s="207"/>
      <c r="Y95" s="207"/>
      <c r="Z95" s="207"/>
      <c r="AA95" s="207"/>
    </row>
    <row r="96" customFormat="false" ht="16.5" hidden="false" customHeight="false" outlineLevel="0" collapsed="false">
      <c r="A96" s="205"/>
      <c r="B96" s="205"/>
      <c r="L96" s="206"/>
      <c r="M96" s="206"/>
      <c r="N96" s="206"/>
      <c r="O96" s="206"/>
      <c r="P96" s="206"/>
      <c r="Q96" s="206"/>
      <c r="R96" s="206"/>
      <c r="S96" s="206"/>
      <c r="T96" s="207"/>
      <c r="U96" s="207"/>
      <c r="V96" s="207"/>
      <c r="W96" s="207"/>
      <c r="X96" s="207"/>
      <c r="Y96" s="207"/>
      <c r="Z96" s="207"/>
      <c r="AA96" s="207"/>
    </row>
    <row r="97" customFormat="false" ht="16.5" hidden="false" customHeight="false" outlineLevel="0" collapsed="false">
      <c r="A97" s="205"/>
      <c r="B97" s="205"/>
      <c r="L97" s="206"/>
      <c r="M97" s="206"/>
      <c r="N97" s="206"/>
      <c r="O97" s="206"/>
      <c r="P97" s="206"/>
      <c r="Q97" s="206"/>
      <c r="R97" s="206"/>
      <c r="S97" s="206"/>
      <c r="T97" s="207"/>
      <c r="U97" s="207"/>
      <c r="V97" s="207"/>
      <c r="W97" s="207"/>
      <c r="X97" s="207"/>
      <c r="Y97" s="207"/>
      <c r="Z97" s="207"/>
      <c r="AA97" s="207"/>
    </row>
    <row r="98" customFormat="false" ht="16.5" hidden="false" customHeight="false" outlineLevel="0" collapsed="false">
      <c r="A98" s="205"/>
      <c r="B98" s="205"/>
      <c r="L98" s="206"/>
      <c r="M98" s="206"/>
      <c r="N98" s="206"/>
      <c r="O98" s="206"/>
      <c r="P98" s="206"/>
      <c r="Q98" s="206"/>
      <c r="R98" s="206"/>
      <c r="S98" s="206"/>
      <c r="T98" s="207"/>
      <c r="U98" s="207"/>
      <c r="V98" s="207"/>
      <c r="W98" s="207"/>
      <c r="X98" s="207"/>
      <c r="Y98" s="207"/>
      <c r="Z98" s="207"/>
      <c r="AA98" s="207"/>
    </row>
    <row r="99" customFormat="false" ht="16.5" hidden="false" customHeight="false" outlineLevel="0" collapsed="false">
      <c r="A99" s="205"/>
      <c r="B99" s="205"/>
      <c r="L99" s="206"/>
      <c r="M99" s="206"/>
      <c r="N99" s="206"/>
      <c r="O99" s="206"/>
      <c r="P99" s="206"/>
      <c r="Q99" s="206"/>
      <c r="R99" s="206"/>
      <c r="S99" s="206"/>
      <c r="T99" s="207"/>
      <c r="U99" s="207"/>
      <c r="V99" s="207"/>
      <c r="W99" s="207"/>
      <c r="X99" s="207"/>
      <c r="Y99" s="207"/>
      <c r="Z99" s="207"/>
      <c r="AA99" s="207"/>
    </row>
    <row r="100" customFormat="false" ht="16.5" hidden="false" customHeight="false" outlineLevel="0" collapsed="false">
      <c r="A100" s="205"/>
      <c r="B100" s="205"/>
      <c r="L100" s="206"/>
      <c r="M100" s="206"/>
      <c r="N100" s="206"/>
      <c r="O100" s="206"/>
      <c r="P100" s="206"/>
      <c r="Q100" s="206"/>
      <c r="R100" s="206"/>
      <c r="S100" s="206"/>
      <c r="T100" s="207"/>
      <c r="U100" s="207"/>
      <c r="V100" s="207"/>
      <c r="W100" s="207"/>
      <c r="X100" s="207"/>
      <c r="Y100" s="207"/>
      <c r="Z100" s="207"/>
      <c r="AA100" s="207"/>
    </row>
    <row r="101" customFormat="false" ht="16.5" hidden="false" customHeight="false" outlineLevel="0" collapsed="false">
      <c r="A101" s="205"/>
      <c r="B101" s="205"/>
      <c r="L101" s="206"/>
      <c r="M101" s="206"/>
      <c r="N101" s="206"/>
      <c r="O101" s="206"/>
      <c r="P101" s="206"/>
      <c r="Q101" s="206"/>
      <c r="R101" s="206"/>
      <c r="S101" s="206"/>
      <c r="T101" s="207"/>
      <c r="U101" s="207"/>
      <c r="V101" s="207"/>
      <c r="W101" s="207"/>
      <c r="X101" s="207"/>
      <c r="Y101" s="207"/>
      <c r="Z101" s="207"/>
      <c r="AA101" s="207"/>
    </row>
    <row r="102" customFormat="false" ht="16.5" hidden="false" customHeight="false" outlineLevel="0" collapsed="false">
      <c r="L102" s="206"/>
      <c r="M102" s="206"/>
      <c r="N102" s="206"/>
      <c r="O102" s="206"/>
      <c r="P102" s="206"/>
      <c r="Q102" s="206"/>
      <c r="R102" s="206"/>
      <c r="S102" s="206"/>
      <c r="T102" s="207"/>
      <c r="U102" s="207"/>
      <c r="V102" s="207"/>
      <c r="W102" s="207"/>
      <c r="X102" s="207"/>
      <c r="Y102" s="207"/>
      <c r="Z102" s="207"/>
      <c r="AA102" s="207"/>
    </row>
    <row r="103" customFormat="false" ht="16.5" hidden="false" customHeight="false" outlineLevel="0" collapsed="false">
      <c r="L103" s="206"/>
      <c r="M103" s="206"/>
      <c r="N103" s="206"/>
      <c r="O103" s="206"/>
      <c r="P103" s="206"/>
      <c r="Q103" s="206"/>
      <c r="R103" s="206"/>
      <c r="S103" s="206"/>
      <c r="T103" s="207"/>
      <c r="U103" s="207"/>
      <c r="V103" s="207"/>
      <c r="W103" s="207"/>
      <c r="X103" s="207"/>
      <c r="Y103" s="207"/>
      <c r="Z103" s="207"/>
      <c r="AA103" s="207"/>
    </row>
    <row r="104" customFormat="false" ht="16.5" hidden="false" customHeight="false" outlineLevel="0" collapsed="false">
      <c r="L104" s="206"/>
      <c r="M104" s="206"/>
      <c r="N104" s="206"/>
      <c r="O104" s="206"/>
      <c r="P104" s="206"/>
      <c r="Q104" s="206"/>
      <c r="R104" s="206"/>
      <c r="S104" s="206"/>
      <c r="T104" s="207"/>
      <c r="U104" s="207"/>
      <c r="V104" s="207"/>
      <c r="W104" s="207"/>
      <c r="X104" s="207"/>
      <c r="Y104" s="207"/>
      <c r="Z104" s="207"/>
      <c r="AA104" s="207"/>
    </row>
    <row r="105" customFormat="false" ht="16.5" hidden="false" customHeight="false" outlineLevel="0" collapsed="false">
      <c r="L105" s="206"/>
      <c r="M105" s="206"/>
      <c r="N105" s="206"/>
      <c r="O105" s="206"/>
      <c r="P105" s="206"/>
      <c r="Q105" s="206"/>
      <c r="R105" s="206"/>
      <c r="S105" s="206"/>
      <c r="T105" s="207"/>
      <c r="U105" s="207"/>
      <c r="V105" s="207"/>
      <c r="W105" s="207"/>
      <c r="X105" s="207"/>
      <c r="Y105" s="207"/>
      <c r="Z105" s="207"/>
      <c r="AA105" s="207"/>
    </row>
    <row r="106" customFormat="false" ht="16.5" hidden="false" customHeight="false" outlineLevel="0" collapsed="false">
      <c r="L106" s="206"/>
      <c r="M106" s="206"/>
      <c r="N106" s="206"/>
      <c r="O106" s="206"/>
      <c r="P106" s="206"/>
      <c r="Q106" s="206"/>
      <c r="R106" s="206"/>
      <c r="S106" s="206"/>
      <c r="T106" s="207"/>
      <c r="U106" s="207"/>
      <c r="V106" s="207"/>
      <c r="W106" s="207"/>
      <c r="X106" s="207"/>
      <c r="Y106" s="207"/>
      <c r="Z106" s="207"/>
      <c r="AA106" s="207"/>
    </row>
    <row r="107" customFormat="false" ht="16.5" hidden="false" customHeight="false" outlineLevel="0" collapsed="false">
      <c r="L107" s="206"/>
      <c r="M107" s="206"/>
      <c r="N107" s="206"/>
      <c r="O107" s="206"/>
      <c r="P107" s="206"/>
      <c r="Q107" s="206"/>
      <c r="R107" s="206"/>
      <c r="S107" s="206"/>
      <c r="T107" s="207"/>
      <c r="U107" s="207"/>
      <c r="V107" s="207"/>
      <c r="W107" s="207"/>
      <c r="X107" s="207"/>
      <c r="Y107" s="207"/>
      <c r="Z107" s="207"/>
      <c r="AA107" s="207"/>
    </row>
    <row r="108" customFormat="false" ht="16.5" hidden="false" customHeight="false" outlineLevel="0" collapsed="false">
      <c r="L108" s="206"/>
      <c r="M108" s="206"/>
      <c r="N108" s="206"/>
      <c r="O108" s="206"/>
      <c r="P108" s="206"/>
      <c r="Q108" s="206"/>
      <c r="R108" s="206"/>
      <c r="S108" s="206"/>
    </row>
    <row r="109" customFormat="false" ht="16.5" hidden="false" customHeight="false" outlineLevel="0" collapsed="false">
      <c r="L109" s="206"/>
      <c r="M109" s="206"/>
      <c r="N109" s="206"/>
      <c r="O109" s="206"/>
      <c r="P109" s="206"/>
      <c r="Q109" s="206"/>
      <c r="R109" s="206"/>
      <c r="S109" s="206"/>
    </row>
    <row r="110" customFormat="false" ht="16.5" hidden="false" customHeight="false" outlineLevel="0" collapsed="false">
      <c r="L110" s="206"/>
      <c r="M110" s="206"/>
      <c r="N110" s="206"/>
      <c r="O110" s="206"/>
      <c r="P110" s="206"/>
      <c r="Q110" s="206"/>
      <c r="R110" s="206"/>
      <c r="S110" s="206"/>
    </row>
    <row r="111" customFormat="false" ht="16.5" hidden="false" customHeight="false" outlineLevel="0" collapsed="false">
      <c r="L111" s="206"/>
      <c r="M111" s="206"/>
      <c r="N111" s="206"/>
      <c r="O111" s="206"/>
      <c r="P111" s="206"/>
      <c r="Q111" s="206"/>
      <c r="R111" s="206"/>
      <c r="S111" s="206"/>
    </row>
    <row r="112" customFormat="false" ht="16.5" hidden="false" customHeight="false" outlineLevel="0" collapsed="false">
      <c r="L112" s="206"/>
      <c r="M112" s="206"/>
      <c r="N112" s="206"/>
      <c r="O112" s="206"/>
      <c r="P112" s="206"/>
      <c r="Q112" s="206"/>
      <c r="R112" s="206"/>
      <c r="S112" s="206"/>
    </row>
    <row r="113" customFormat="false" ht="16.5" hidden="false" customHeight="false" outlineLevel="0" collapsed="false">
      <c r="L113" s="206"/>
      <c r="M113" s="206"/>
      <c r="N113" s="206"/>
      <c r="O113" s="206"/>
      <c r="P113" s="206"/>
      <c r="Q113" s="206"/>
      <c r="R113" s="206"/>
      <c r="S113" s="206"/>
    </row>
    <row r="114" customFormat="false" ht="16.5" hidden="false" customHeight="false" outlineLevel="0" collapsed="false">
      <c r="L114" s="206"/>
      <c r="M114" s="206"/>
      <c r="N114" s="206"/>
      <c r="O114" s="206"/>
      <c r="P114" s="206"/>
      <c r="Q114" s="206"/>
      <c r="R114" s="206"/>
      <c r="S114" s="206"/>
    </row>
    <row r="115" customFormat="false" ht="16.5" hidden="false" customHeight="false" outlineLevel="0" collapsed="false">
      <c r="L115" s="206"/>
      <c r="M115" s="206"/>
      <c r="N115" s="206"/>
      <c r="O115" s="206"/>
      <c r="P115" s="206"/>
      <c r="Q115" s="206"/>
      <c r="R115" s="206"/>
      <c r="S115" s="206"/>
    </row>
    <row r="116" customFormat="false" ht="16.5" hidden="false" customHeight="false" outlineLevel="0" collapsed="false">
      <c r="L116" s="206"/>
      <c r="M116" s="206"/>
      <c r="N116" s="206"/>
      <c r="O116" s="206"/>
      <c r="P116" s="206"/>
      <c r="Q116" s="206"/>
      <c r="R116" s="206"/>
      <c r="S116" s="206"/>
    </row>
    <row r="117" customFormat="false" ht="16.5" hidden="false" customHeight="false" outlineLevel="0" collapsed="false">
      <c r="L117" s="206"/>
      <c r="M117" s="206"/>
      <c r="N117" s="206"/>
      <c r="O117" s="206"/>
      <c r="P117" s="206"/>
      <c r="Q117" s="206"/>
      <c r="R117" s="206"/>
      <c r="S117" s="206"/>
    </row>
    <row r="118" customFormat="false" ht="16.5" hidden="false" customHeight="false" outlineLevel="0" collapsed="false">
      <c r="L118" s="206"/>
      <c r="M118" s="206"/>
      <c r="N118" s="206"/>
      <c r="O118" s="206"/>
      <c r="P118" s="206"/>
      <c r="Q118" s="206"/>
      <c r="R118" s="206"/>
      <c r="S118" s="206"/>
    </row>
    <row r="119" customFormat="false" ht="16.5" hidden="false" customHeight="false" outlineLevel="0" collapsed="false">
      <c r="L119" s="206"/>
      <c r="M119" s="206"/>
      <c r="N119" s="206"/>
      <c r="O119" s="206"/>
      <c r="P119" s="206"/>
      <c r="Q119" s="206"/>
      <c r="R119" s="206"/>
      <c r="S119" s="206"/>
    </row>
    <row r="120" customFormat="false" ht="16.5" hidden="false" customHeight="false" outlineLevel="0" collapsed="false">
      <c r="L120" s="206"/>
      <c r="M120" s="206"/>
      <c r="N120" s="206"/>
      <c r="O120" s="206"/>
      <c r="P120" s="206"/>
      <c r="Q120" s="206"/>
      <c r="R120" s="206"/>
      <c r="S120" s="206"/>
    </row>
  </sheetData>
  <mergeCells count="7">
    <mergeCell ref="A2:A3"/>
    <mergeCell ref="B2:B3"/>
    <mergeCell ref="C2:C3"/>
    <mergeCell ref="D2:K2"/>
    <mergeCell ref="L2:S2"/>
    <mergeCell ref="T2:AA2"/>
    <mergeCell ref="AB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08" width="15.63"/>
    <col collapsed="false" customWidth="true" hidden="false" outlineLevel="0" max="2" min="2" style="209" width="57.63"/>
    <col collapsed="false" customWidth="true" hidden="false" outlineLevel="0" max="3" min="3" style="210" width="24.36"/>
    <col collapsed="false" customWidth="true" hidden="false" outlineLevel="0" max="16" min="16" style="0" width="8.91"/>
    <col collapsed="false" customWidth="true" hidden="false" outlineLevel="0" max="17" min="17" style="0" width="18.36"/>
    <col collapsed="false" customWidth="true" hidden="false" outlineLevel="0" max="18" min="18" style="0" width="19.45"/>
  </cols>
  <sheetData>
    <row r="1" customFormat="false" ht="15.75" hidden="false" customHeight="false" outlineLevel="0" collapsed="false"/>
    <row r="2" s="219" customFormat="true" ht="62.25" hidden="false" customHeight="true" outlineLevel="0" collapsed="false">
      <c r="A2" s="211" t="s">
        <v>262</v>
      </c>
      <c r="B2" s="212" t="s">
        <v>282</v>
      </c>
      <c r="C2" s="213" t="s">
        <v>283</v>
      </c>
      <c r="D2" s="214" t="s">
        <v>284</v>
      </c>
      <c r="E2" s="215" t="s">
        <v>285</v>
      </c>
      <c r="F2" s="215" t="s">
        <v>286</v>
      </c>
      <c r="G2" s="215" t="s">
        <v>287</v>
      </c>
      <c r="H2" s="215" t="s">
        <v>288</v>
      </c>
      <c r="I2" s="215" t="s">
        <v>289</v>
      </c>
      <c r="J2" s="215" t="s">
        <v>290</v>
      </c>
      <c r="K2" s="215" t="s">
        <v>291</v>
      </c>
      <c r="L2" s="215" t="s">
        <v>292</v>
      </c>
      <c r="M2" s="215" t="s">
        <v>293</v>
      </c>
      <c r="N2" s="215" t="s">
        <v>294</v>
      </c>
      <c r="O2" s="215" t="s">
        <v>295</v>
      </c>
      <c r="P2" s="216" t="s">
        <v>296</v>
      </c>
      <c r="Q2" s="217" t="s">
        <v>297</v>
      </c>
      <c r="R2" s="218" t="s">
        <v>298</v>
      </c>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row>
    <row r="3" customFormat="false" ht="57.75" hidden="false" customHeight="false" outlineLevel="0" collapsed="false">
      <c r="A3" s="220" t="str">
        <f aca="false">'M&amp;E Plan'!A3</f>
        <v>Programme Outcome (project goal)</v>
      </c>
      <c r="B3" s="220" t="str">
        <f aca="false">'M&amp;E Plan'!B3</f>
        <v>Strenghtened child protection systems in Ghana to adequately prevent, respond to and manage child rights and protection issues.</v>
      </c>
      <c r="C3" s="220"/>
      <c r="D3" s="221"/>
      <c r="E3" s="221"/>
      <c r="F3" s="221"/>
      <c r="G3" s="221"/>
      <c r="H3" s="221"/>
      <c r="I3" s="221"/>
      <c r="J3" s="221"/>
      <c r="K3" s="221"/>
      <c r="L3" s="221"/>
      <c r="M3" s="221"/>
      <c r="N3" s="221"/>
      <c r="O3" s="221"/>
      <c r="P3" s="222"/>
      <c r="Q3" s="223"/>
      <c r="R3" s="223"/>
    </row>
    <row r="4" customFormat="false" ht="58.5" hidden="false" customHeight="false" outlineLevel="0" collapsed="false">
      <c r="A4" s="224" t="str">
        <f aca="false">'M&amp;E Plan'!A4</f>
        <v>Outcome 1</v>
      </c>
      <c r="B4" s="224" t="str">
        <f aca="false">'M&amp;E Plan'!B4</f>
        <v> Improved policy formulation and implementation by government including the district assemblies of Ghana aimed at filling child protection gaps</v>
      </c>
      <c r="C4" s="225"/>
      <c r="D4" s="226"/>
      <c r="E4" s="227"/>
      <c r="F4" s="227"/>
      <c r="G4" s="227"/>
      <c r="H4" s="227"/>
      <c r="I4" s="227"/>
      <c r="J4" s="227"/>
      <c r="K4" s="227"/>
      <c r="L4" s="227"/>
      <c r="M4" s="227"/>
      <c r="N4" s="227"/>
      <c r="O4" s="227"/>
      <c r="P4" s="228" t="n">
        <f aca="false">SUM(D4:O4)</f>
        <v>0</v>
      </c>
      <c r="Q4" s="229"/>
      <c r="R4" s="229"/>
    </row>
    <row r="5" customFormat="false" ht="57.75" hidden="false" customHeight="false" outlineLevel="0" collapsed="false">
      <c r="A5" s="230" t="str">
        <f aca="false">'M&amp;E Plan'!A6</f>
        <v>Output 1.1</v>
      </c>
      <c r="B5" s="230" t="str">
        <f aca="false">'M&amp;E Plan'!B6</f>
        <v>Improved capacities of staff to lobby for and  draft child protection policy that will guide the child protection system strengthening initiative in Ghana</v>
      </c>
      <c r="C5" s="231"/>
      <c r="D5" s="226"/>
      <c r="E5" s="227"/>
      <c r="F5" s="227"/>
      <c r="G5" s="227"/>
      <c r="H5" s="227"/>
      <c r="I5" s="227"/>
      <c r="J5" s="227"/>
      <c r="K5" s="227"/>
      <c r="L5" s="227"/>
      <c r="M5" s="227"/>
      <c r="N5" s="227"/>
      <c r="O5" s="227"/>
      <c r="P5" s="228" t="n">
        <f aca="false">SUM(D5:O5)</f>
        <v>0</v>
      </c>
      <c r="Q5" s="229"/>
      <c r="R5" s="229"/>
    </row>
    <row r="6" customFormat="false" ht="39" hidden="false" customHeight="false" outlineLevel="0" collapsed="false">
      <c r="A6" s="232" t="str">
        <f aca="false">'M&amp;E Plan'!A8</f>
        <v>Activity 1.1.1</v>
      </c>
      <c r="B6" s="233" t="str">
        <f aca="false">'M&amp;E Plan'!B8</f>
        <v>Conduct legislative reviews to identify gaps and evidences for law reforms</v>
      </c>
      <c r="C6" s="234" t="s">
        <v>299</v>
      </c>
      <c r="D6" s="226"/>
      <c r="E6" s="227"/>
      <c r="F6" s="227"/>
      <c r="G6" s="227"/>
      <c r="H6" s="227"/>
      <c r="I6" s="227"/>
      <c r="J6" s="227"/>
      <c r="K6" s="227"/>
      <c r="L6" s="227"/>
      <c r="M6" s="227"/>
      <c r="N6" s="227"/>
      <c r="O6" s="227"/>
      <c r="P6" s="228" t="n">
        <f aca="false">SUM(D6:O6)</f>
        <v>0</v>
      </c>
      <c r="Q6" s="229"/>
      <c r="R6" s="229"/>
    </row>
    <row r="7" customFormat="false" ht="37.5" hidden="false" customHeight="false" outlineLevel="0" collapsed="false">
      <c r="A7" s="235" t="str">
        <f aca="false">'M&amp;E Plan'!A9</f>
        <v>Activity 1.1.2</v>
      </c>
      <c r="B7" s="236" t="str">
        <f aca="false">'M&amp;E Plan'!B9</f>
        <v>Conduct legal research and examine the efficacy of the Ghana Children’s Act and other relevant laws</v>
      </c>
      <c r="C7" s="237" t="s">
        <v>300</v>
      </c>
      <c r="D7" s="226" t="n">
        <v>1</v>
      </c>
      <c r="E7" s="227"/>
      <c r="F7" s="227"/>
      <c r="G7" s="227"/>
      <c r="H7" s="227"/>
      <c r="I7" s="227"/>
      <c r="J7" s="227" t="n">
        <v>1</v>
      </c>
      <c r="K7" s="227"/>
      <c r="L7" s="227"/>
      <c r="M7" s="227"/>
      <c r="N7" s="227" t="n">
        <v>1</v>
      </c>
      <c r="O7" s="227"/>
      <c r="P7" s="228" t="n">
        <f aca="false">SUM(D7:O7)</f>
        <v>3</v>
      </c>
      <c r="Q7" s="229"/>
      <c r="R7" s="229"/>
    </row>
    <row r="8" customFormat="false" ht="39" hidden="false" customHeight="false" outlineLevel="0" collapsed="false">
      <c r="A8" s="235" t="str">
        <f aca="false">'M&amp;E Plan'!A10</f>
        <v>Activity 1.1.3</v>
      </c>
      <c r="B8" s="236" t="str">
        <f aca="false">'M&amp;E Plan'!B10</f>
        <v>Advocate for legal reforms with the view of harmonising laws with the new child protection policy</v>
      </c>
      <c r="C8" s="237" t="s">
        <v>301</v>
      </c>
      <c r="D8" s="226"/>
      <c r="E8" s="227"/>
      <c r="F8" s="227" t="n">
        <v>1</v>
      </c>
      <c r="G8" s="227"/>
      <c r="H8" s="227"/>
      <c r="I8" s="227"/>
      <c r="J8" s="227"/>
      <c r="K8" s="227" t="n">
        <v>1</v>
      </c>
      <c r="L8" s="227"/>
      <c r="M8" s="227"/>
      <c r="N8" s="227"/>
      <c r="O8" s="227"/>
      <c r="P8" s="228" t="n">
        <f aca="false">SUM(D8:O8)</f>
        <v>2</v>
      </c>
      <c r="Q8" s="229"/>
      <c r="R8" s="229"/>
    </row>
    <row r="9" customFormat="false" ht="57.75" hidden="false" customHeight="false" outlineLevel="0" collapsed="false">
      <c r="A9" s="235" t="str">
        <f aca="false">'M&amp;E Plan'!A11</f>
        <v>Activity 1.1.4</v>
      </c>
      <c r="B9" s="236" t="str">
        <f aca="false">'M&amp;E Plan'!B11</f>
        <v>Contribute to the drafting of the new bills and also lobby for the passage of the new bills into laws collaboration with UNICEF, GP CSC and other influential CSOs and coalitions</v>
      </c>
      <c r="C9" s="237"/>
      <c r="D9" s="226"/>
      <c r="E9" s="227"/>
      <c r="F9" s="227"/>
      <c r="G9" s="227"/>
      <c r="H9" s="227"/>
      <c r="I9" s="227"/>
      <c r="J9" s="227"/>
      <c r="K9" s="227"/>
      <c r="L9" s="227"/>
      <c r="M9" s="227"/>
      <c r="N9" s="227"/>
      <c r="O9" s="227"/>
      <c r="P9" s="228" t="n">
        <f aca="false">SUM(D9:O9)</f>
        <v>0</v>
      </c>
      <c r="Q9" s="229"/>
      <c r="R9" s="229"/>
    </row>
    <row r="10" customFormat="false" ht="74.25" hidden="false" customHeight="false" outlineLevel="0" collapsed="false">
      <c r="A10" s="238" t="str">
        <f aca="false">'M&amp;E Plan'!A12</f>
        <v>Activity 1.1.5</v>
      </c>
      <c r="B10" s="239" t="str">
        <f aca="false">'M&amp;E Plan'!B12</f>
        <v>Disseminate the new policies and laws particularly in local communities targeting both adults and children/youths, in collaboration with CBOs, journalists and other CSOs and relevant MDAs</v>
      </c>
      <c r="C10" s="240"/>
      <c r="D10" s="226"/>
      <c r="E10" s="227"/>
      <c r="F10" s="227"/>
      <c r="G10" s="227"/>
      <c r="H10" s="227"/>
      <c r="I10" s="227"/>
      <c r="J10" s="227"/>
      <c r="K10" s="227"/>
      <c r="L10" s="227"/>
      <c r="M10" s="227"/>
      <c r="N10" s="227"/>
      <c r="O10" s="227"/>
      <c r="P10" s="228" t="n">
        <f aca="false">SUM(D10:O10)</f>
        <v>0</v>
      </c>
      <c r="Q10" s="229"/>
      <c r="R10" s="229"/>
    </row>
    <row r="11" customFormat="false" ht="37.5" hidden="false" customHeight="false" outlineLevel="0" collapsed="false">
      <c r="A11" s="241" t="str">
        <f aca="false">'M&amp;E Plan'!A13</f>
        <v>Output 1.2</v>
      </c>
      <c r="B11" s="241" t="str">
        <f aca="false">'M&amp;E Plan'!B13</f>
        <v>Capacity of government institutions and relevant community based structures built in Child rights &amp; protection Policies</v>
      </c>
      <c r="C11" s="242"/>
      <c r="D11" s="226"/>
      <c r="E11" s="227"/>
      <c r="F11" s="227"/>
      <c r="G11" s="227"/>
      <c r="H11" s="227"/>
      <c r="I11" s="227"/>
      <c r="J11" s="227"/>
      <c r="K11" s="227"/>
      <c r="L11" s="227"/>
      <c r="M11" s="227"/>
      <c r="N11" s="227"/>
      <c r="O11" s="227"/>
      <c r="P11" s="228" t="n">
        <f aca="false">SUM(D11:O11)</f>
        <v>0</v>
      </c>
      <c r="Q11" s="229"/>
      <c r="R11" s="229"/>
    </row>
    <row r="12" customFormat="false" ht="55.5" hidden="false" customHeight="false" outlineLevel="0" collapsed="false">
      <c r="A12" s="232" t="str">
        <f aca="false">'M&amp;E Plan'!A15</f>
        <v>Activity 1.2.1</v>
      </c>
      <c r="B12" s="233" t="str">
        <f aca="false">'M&amp;E Plan'!B15</f>
        <v>Assess training needs of relevant public frontline workers such as the police/DOVVSU, social workers, and probation officers and relevant service providers</v>
      </c>
      <c r="C12" s="234"/>
      <c r="D12" s="226"/>
      <c r="E12" s="227"/>
      <c r="F12" s="227"/>
      <c r="G12" s="227"/>
      <c r="H12" s="227"/>
      <c r="I12" s="227"/>
      <c r="J12" s="227"/>
      <c r="K12" s="227"/>
      <c r="L12" s="227"/>
      <c r="M12" s="227"/>
      <c r="N12" s="227"/>
      <c r="O12" s="227"/>
      <c r="P12" s="228" t="n">
        <f aca="false">SUM(D12:O12)</f>
        <v>0</v>
      </c>
      <c r="Q12" s="229"/>
      <c r="R12" s="229"/>
    </row>
    <row r="13" customFormat="false" ht="37.5" hidden="false" customHeight="false" outlineLevel="0" collapsed="false">
      <c r="A13" s="235" t="str">
        <f aca="false">'M&amp;E Plan'!A16</f>
        <v>Activity 1.2.2</v>
      </c>
      <c r="B13" s="236" t="str">
        <f aca="false">'M&amp;E Plan'!B16</f>
        <v>Develop the training tools for the target institutions and pilot them</v>
      </c>
      <c r="C13" s="237"/>
      <c r="D13" s="226"/>
      <c r="E13" s="227"/>
      <c r="F13" s="227"/>
      <c r="G13" s="227"/>
      <c r="H13" s="227"/>
      <c r="I13" s="227"/>
      <c r="J13" s="227"/>
      <c r="K13" s="227"/>
      <c r="L13" s="227"/>
      <c r="M13" s="227"/>
      <c r="N13" s="227"/>
      <c r="O13" s="227"/>
      <c r="P13" s="228" t="n">
        <f aca="false">SUM(D13:O13)</f>
        <v>0</v>
      </c>
      <c r="Q13" s="229"/>
      <c r="R13" s="229"/>
    </row>
    <row r="14" customFormat="false" ht="37.5" hidden="false" customHeight="false" outlineLevel="0" collapsed="false">
      <c r="A14" s="235" t="str">
        <f aca="false">'M&amp;E Plan'!A17</f>
        <v>Activity 1.2.3</v>
      </c>
      <c r="B14" s="236" t="str">
        <f aca="false">'M&amp;E Plan'!B17</f>
        <v>Conduct training for the target group in the new policies in order to ensure effective implementation and enforcement</v>
      </c>
      <c r="C14" s="237"/>
      <c r="D14" s="226"/>
      <c r="E14" s="227"/>
      <c r="F14" s="227"/>
      <c r="G14" s="227"/>
      <c r="H14" s="227"/>
      <c r="I14" s="227"/>
      <c r="J14" s="227"/>
      <c r="K14" s="227"/>
      <c r="L14" s="227"/>
      <c r="M14" s="227"/>
      <c r="N14" s="227"/>
      <c r="O14" s="227"/>
      <c r="P14" s="228" t="n">
        <f aca="false">SUM(D14:O14)</f>
        <v>0</v>
      </c>
      <c r="Q14" s="229"/>
      <c r="R14" s="229"/>
    </row>
    <row r="15" customFormat="false" ht="37.5" hidden="false" customHeight="false" outlineLevel="0" collapsed="false">
      <c r="A15" s="235" t="str">
        <f aca="false">'M&amp;E Plan'!A18</f>
        <v>Activity 1.2.4</v>
      </c>
      <c r="B15" s="236" t="str">
        <f aca="false">'M&amp;E Plan'!B18</f>
        <v>Conduct training for the target group in the new policies in order to ensure effective implementation and enforcement</v>
      </c>
      <c r="C15" s="237"/>
      <c r="D15" s="226"/>
      <c r="E15" s="227"/>
      <c r="F15" s="227"/>
      <c r="G15" s="227"/>
      <c r="H15" s="227"/>
      <c r="I15" s="227"/>
      <c r="J15" s="227"/>
      <c r="K15" s="227"/>
      <c r="L15" s="227"/>
      <c r="M15" s="227"/>
      <c r="N15" s="227"/>
      <c r="O15" s="227"/>
      <c r="P15" s="228" t="n">
        <f aca="false">SUM(D15:O15)</f>
        <v>0</v>
      </c>
      <c r="Q15" s="229"/>
      <c r="R15" s="229"/>
    </row>
    <row r="16" customFormat="false" ht="55.5" hidden="false" customHeight="false" outlineLevel="0" collapsed="false">
      <c r="A16" s="235" t="str">
        <f aca="false">'M&amp;E Plan'!A19</f>
        <v>Activity 1.2.5</v>
      </c>
      <c r="B16" s="236" t="str">
        <f aca="false">'M&amp;E Plan'!B19</f>
        <v>Lobby government to mainstream child rights/protection courses in training curriculum of police officers, health workers, and other professionals </v>
      </c>
      <c r="C16" s="237"/>
      <c r="D16" s="226"/>
      <c r="E16" s="227"/>
      <c r="F16" s="227"/>
      <c r="G16" s="227"/>
      <c r="H16" s="227"/>
      <c r="I16" s="227"/>
      <c r="J16" s="227"/>
      <c r="K16" s="227"/>
      <c r="L16" s="227"/>
      <c r="M16" s="227"/>
      <c r="N16" s="227"/>
      <c r="O16" s="227"/>
      <c r="P16" s="228" t="n">
        <f aca="false">SUM(D16:O16)</f>
        <v>0</v>
      </c>
      <c r="Q16" s="229"/>
      <c r="R16" s="229"/>
    </row>
    <row r="17" customFormat="false" ht="55.5" hidden="false" customHeight="false" outlineLevel="0" collapsed="false">
      <c r="A17" s="235" t="str">
        <f aca="false">'M&amp;E Plan'!A20</f>
        <v>Activity 1.2.6</v>
      </c>
      <c r="B17" s="236" t="str">
        <f aca="false">'M&amp;E Plan'!B20</f>
        <v>Establish/strengthen child welfare structures such as the Local advisory Committee involving key child rights stakeholders at key communities in the Ashanti region</v>
      </c>
      <c r="C17" s="237"/>
      <c r="D17" s="226"/>
      <c r="E17" s="227"/>
      <c r="F17" s="227"/>
      <c r="G17" s="227"/>
      <c r="H17" s="227"/>
      <c r="I17" s="227"/>
      <c r="J17" s="227"/>
      <c r="K17" s="227"/>
      <c r="L17" s="227"/>
      <c r="M17" s="227"/>
      <c r="N17" s="227"/>
      <c r="O17" s="227"/>
      <c r="P17" s="228" t="n">
        <f aca="false">SUM(D17:O17)</f>
        <v>0</v>
      </c>
      <c r="Q17" s="229"/>
      <c r="R17" s="229"/>
    </row>
    <row r="18" customFormat="false" ht="37.5" hidden="false" customHeight="false" outlineLevel="0" collapsed="false">
      <c r="A18" s="238" t="str">
        <f aca="false">'M&amp;E Plan'!A21</f>
        <v>Activity 1.2.7</v>
      </c>
      <c r="B18" s="239" t="str">
        <f aca="false">'M&amp;E Plan'!B21</f>
        <v>Provide training on for LAC on their roles and responsibilities in accordance with the Ghanaian laws</v>
      </c>
      <c r="C18" s="240"/>
      <c r="D18" s="226"/>
      <c r="E18" s="227"/>
      <c r="F18" s="227"/>
      <c r="G18" s="227"/>
      <c r="H18" s="227"/>
      <c r="I18" s="227"/>
      <c r="J18" s="227"/>
      <c r="K18" s="227"/>
      <c r="L18" s="227"/>
      <c r="M18" s="227"/>
      <c r="N18" s="227"/>
      <c r="O18" s="227"/>
      <c r="P18" s="228" t="n">
        <f aca="false">SUM(D18:O18)</f>
        <v>0</v>
      </c>
      <c r="Q18" s="229"/>
      <c r="R18" s="229"/>
    </row>
    <row r="19" customFormat="false" ht="37.5" hidden="false" customHeight="false" outlineLevel="0" collapsed="false">
      <c r="A19" s="241" t="str">
        <f aca="false">'M&amp;E Plan'!A22</f>
        <v>Output 1.3</v>
      </c>
      <c r="B19" s="241" t="str">
        <f aca="false">'M&amp;E Plan'!B22</f>
        <v>Strengthened coordination and referral mechanisms for the protection of children at district levels</v>
      </c>
      <c r="C19" s="242"/>
      <c r="D19" s="226"/>
      <c r="E19" s="227"/>
      <c r="F19" s="227"/>
      <c r="G19" s="227"/>
      <c r="H19" s="227"/>
      <c r="I19" s="227"/>
      <c r="J19" s="227"/>
      <c r="K19" s="227"/>
      <c r="L19" s="227"/>
      <c r="M19" s="227"/>
      <c r="N19" s="227"/>
      <c r="O19" s="227"/>
      <c r="P19" s="228" t="n">
        <f aca="false">SUM(D19:O19)</f>
        <v>0</v>
      </c>
      <c r="Q19" s="229"/>
      <c r="R19" s="229"/>
    </row>
    <row r="20" customFormat="false" ht="37.5" hidden="false" customHeight="false" outlineLevel="0" collapsed="false">
      <c r="A20" s="232" t="str">
        <f aca="false">'M&amp;E Plan'!A24</f>
        <v>Activity 1.3.1</v>
      </c>
      <c r="B20" s="233" t="str">
        <f aca="false">'M&amp;E Plan'!B24</f>
        <v>Identify gaps and weaknesses within case management mechanisms at formal and informal levels</v>
      </c>
      <c r="C20" s="234"/>
      <c r="D20" s="226"/>
      <c r="E20" s="227"/>
      <c r="F20" s="227"/>
      <c r="G20" s="227"/>
      <c r="H20" s="227"/>
      <c r="I20" s="227"/>
      <c r="J20" s="227"/>
      <c r="K20" s="227"/>
      <c r="L20" s="227"/>
      <c r="M20" s="227"/>
      <c r="N20" s="227"/>
      <c r="O20" s="227"/>
      <c r="P20" s="228" t="n">
        <f aca="false">SUM(D20:O20)</f>
        <v>0</v>
      </c>
      <c r="Q20" s="229"/>
      <c r="R20" s="229"/>
    </row>
    <row r="21" customFormat="false" ht="74.25" hidden="false" customHeight="false" outlineLevel="0" collapsed="false">
      <c r="A21" s="235" t="str">
        <f aca="false">'M&amp;E Plan'!A25</f>
        <v>Activity 1.3.2</v>
      </c>
      <c r="B21" s="236" t="str">
        <f aca="false">'M&amp;E Plan'!B25</f>
        <v>Develop/enrich Standard Operational procedures and case management guidelines for institutions that deal with cases of children and adapt them for use by community based structures</v>
      </c>
      <c r="C21" s="237"/>
      <c r="D21" s="226"/>
      <c r="E21" s="227"/>
      <c r="F21" s="227"/>
      <c r="G21" s="227"/>
      <c r="H21" s="227"/>
      <c r="I21" s="227"/>
      <c r="J21" s="227"/>
      <c r="K21" s="227"/>
      <c r="L21" s="227"/>
      <c r="M21" s="227"/>
      <c r="N21" s="227"/>
      <c r="O21" s="227"/>
      <c r="P21" s="228" t="n">
        <f aca="false">SUM(D21:O21)</f>
        <v>0</v>
      </c>
      <c r="Q21" s="229"/>
      <c r="R21" s="229"/>
    </row>
    <row r="22" customFormat="false" ht="55.5" hidden="false" customHeight="false" outlineLevel="0" collapsed="false">
      <c r="A22" s="235" t="str">
        <f aca="false">'M&amp;E Plan'!A26</f>
        <v>Activity 1.3.3</v>
      </c>
      <c r="B22" s="236" t="str">
        <f aca="false">'M&amp;E Plan'!B26</f>
        <v>Provide case management training for legal and social service institutions and community based structures that deal with cases of children</v>
      </c>
      <c r="C22" s="237"/>
      <c r="D22" s="226"/>
      <c r="E22" s="227"/>
      <c r="F22" s="227"/>
      <c r="G22" s="227"/>
      <c r="H22" s="227"/>
      <c r="I22" s="227"/>
      <c r="J22" s="227"/>
      <c r="K22" s="227"/>
      <c r="L22" s="227"/>
      <c r="M22" s="227"/>
      <c r="N22" s="227"/>
      <c r="O22" s="227"/>
      <c r="P22" s="228" t="n">
        <f aca="false">SUM(D22:O22)</f>
        <v>0</v>
      </c>
      <c r="Q22" s="229"/>
      <c r="R22" s="229"/>
    </row>
    <row r="23" customFormat="false" ht="55.5" hidden="false" customHeight="false" outlineLevel="0" collapsed="false">
      <c r="A23" s="235" t="str">
        <f aca="false">'M&amp;E Plan'!A27</f>
        <v>Activity 1.3.4</v>
      </c>
      <c r="B23" s="236" t="str">
        <f aca="false">'M&amp;E Plan'!B27</f>
        <v>Assist children case management CBOs and networks to sign an MoU with the Ministry of Gender, Children and Social Protection </v>
      </c>
      <c r="C23" s="237"/>
      <c r="D23" s="226"/>
      <c r="E23" s="227"/>
      <c r="F23" s="227"/>
      <c r="G23" s="227"/>
      <c r="H23" s="227"/>
      <c r="I23" s="227"/>
      <c r="J23" s="227"/>
      <c r="K23" s="227"/>
      <c r="L23" s="227"/>
      <c r="M23" s="227"/>
      <c r="N23" s="227"/>
      <c r="O23" s="227"/>
      <c r="P23" s="228" t="n">
        <f aca="false">SUM(D23:O23)</f>
        <v>0</v>
      </c>
      <c r="Q23" s="229"/>
      <c r="R23" s="229"/>
    </row>
    <row r="24" customFormat="false" ht="37.5" hidden="false" customHeight="false" outlineLevel="0" collapsed="false">
      <c r="A24" s="235" t="str">
        <f aca="false">'M&amp;E Plan'!A28</f>
        <v>Activity 1.3.5</v>
      </c>
      <c r="B24" s="236" t="str">
        <f aca="false">'M&amp;E Plan'!B28</f>
        <v>Facilitate regular meetings of the networks under the leadership of the Ministry of Gender and Children’s Welfare</v>
      </c>
      <c r="C24" s="237"/>
      <c r="D24" s="226"/>
      <c r="E24" s="227"/>
      <c r="F24" s="227"/>
      <c r="G24" s="227"/>
      <c r="H24" s="227"/>
      <c r="I24" s="227"/>
      <c r="J24" s="227"/>
      <c r="K24" s="227"/>
      <c r="L24" s="227"/>
      <c r="M24" s="227"/>
      <c r="N24" s="227"/>
      <c r="O24" s="227"/>
      <c r="P24" s="228" t="n">
        <f aca="false">SUM(D24:O24)</f>
        <v>0</v>
      </c>
      <c r="Q24" s="229"/>
      <c r="R24" s="229"/>
    </row>
    <row r="25" customFormat="false" ht="55.5" hidden="false" customHeight="false" outlineLevel="0" collapsed="false">
      <c r="A25" s="235" t="str">
        <f aca="false">'M&amp;E Plan'!A29</f>
        <v>Activity 1.3.6</v>
      </c>
      <c r="B25" s="236" t="str">
        <f aca="false">'M&amp;E Plan'!B29</f>
        <v>Conduct a survey to examine the existing practices between the formal child protection institutions and the traditional/informal community based structures</v>
      </c>
      <c r="C25" s="237"/>
      <c r="D25" s="226"/>
      <c r="E25" s="227"/>
      <c r="F25" s="227"/>
      <c r="G25" s="227"/>
      <c r="H25" s="227"/>
      <c r="I25" s="227"/>
      <c r="J25" s="227"/>
      <c r="K25" s="227"/>
      <c r="L25" s="227"/>
      <c r="M25" s="227"/>
      <c r="N25" s="227"/>
      <c r="O25" s="227"/>
      <c r="P25" s="228" t="n">
        <f aca="false">SUM(D25:O25)</f>
        <v>0</v>
      </c>
      <c r="Q25" s="229"/>
      <c r="R25" s="229"/>
    </row>
    <row r="26" customFormat="false" ht="55.5" hidden="false" customHeight="false" outlineLevel="0" collapsed="false">
      <c r="A26" s="235" t="str">
        <f aca="false">'M&amp;E Plan'!A30</f>
        <v>Activity 1.3.7</v>
      </c>
      <c r="B26" s="236" t="str">
        <f aca="false">'M&amp;E Plan'!B30</f>
        <v>Develop appropriate strategies to address the gaps and build better working relationship between the two levels of child protection based on findings of the survey</v>
      </c>
      <c r="C26" s="237"/>
      <c r="D26" s="226"/>
      <c r="E26" s="227"/>
      <c r="F26" s="227"/>
      <c r="G26" s="227"/>
      <c r="H26" s="227"/>
      <c r="I26" s="227"/>
      <c r="J26" s="227"/>
      <c r="K26" s="227"/>
      <c r="L26" s="227"/>
      <c r="M26" s="227"/>
      <c r="N26" s="227"/>
      <c r="O26" s="227"/>
      <c r="P26" s="228" t="n">
        <f aca="false">SUM(D26:O26)</f>
        <v>0</v>
      </c>
      <c r="Q26" s="229"/>
      <c r="R26" s="229"/>
    </row>
    <row r="27" customFormat="false" ht="74.25" hidden="false" customHeight="false" outlineLevel="0" collapsed="false">
      <c r="A27" s="235" t="str">
        <f aca="false">'M&amp;E Plan'!A31</f>
        <v>Activity 1.3.8</v>
      </c>
      <c r="B27" s="236" t="str">
        <f aca="false">'M&amp;E Plan'!B31</f>
        <v>Support the District Assembly and/or the Ministry of Gender and Children’s Welfare to develop district referral protocols on child abuse and Guidelines for the protection and treatment of children in conflict with the law</v>
      </c>
      <c r="C27" s="237"/>
      <c r="D27" s="226"/>
      <c r="E27" s="227"/>
      <c r="F27" s="227"/>
      <c r="G27" s="227"/>
      <c r="H27" s="227"/>
      <c r="I27" s="227"/>
      <c r="J27" s="227"/>
      <c r="K27" s="227"/>
      <c r="L27" s="227"/>
      <c r="M27" s="227"/>
      <c r="N27" s="227"/>
      <c r="O27" s="227"/>
      <c r="P27" s="228" t="n">
        <f aca="false">SUM(D27:O27)</f>
        <v>0</v>
      </c>
      <c r="Q27" s="229"/>
      <c r="R27" s="229"/>
    </row>
    <row r="28" customFormat="false" ht="55.5" hidden="false" customHeight="false" outlineLevel="0" collapsed="false">
      <c r="A28" s="238" t="str">
        <f aca="false">'M&amp;E Plan'!A32</f>
        <v>Activity 1.3.9</v>
      </c>
      <c r="B28" s="239" t="str">
        <f aca="false">'M&amp;E Plan'!B32</f>
        <v>Map out (and/or update) service providers for child victims of abuse and children in conflict with the law at district level and develop directory of services</v>
      </c>
      <c r="C28" s="240"/>
      <c r="D28" s="226"/>
      <c r="E28" s="227"/>
      <c r="F28" s="227"/>
      <c r="G28" s="227"/>
      <c r="H28" s="227"/>
      <c r="I28" s="227"/>
      <c r="J28" s="227"/>
      <c r="K28" s="227"/>
      <c r="L28" s="227"/>
      <c r="M28" s="227"/>
      <c r="N28" s="227"/>
      <c r="O28" s="227"/>
      <c r="P28" s="228" t="n">
        <f aca="false">SUM(D28:O28)</f>
        <v>0</v>
      </c>
      <c r="Q28" s="229"/>
      <c r="R28" s="229"/>
    </row>
    <row r="29" customFormat="false" ht="37.5" hidden="false" customHeight="false" outlineLevel="0" collapsed="false">
      <c r="A29" s="241" t="str">
        <f aca="false">'M&amp;E Plan'!A33</f>
        <v>Output 1.4</v>
      </c>
      <c r="B29" s="241" t="str">
        <f aca="false">'M&amp;E Plan'!B33</f>
        <v>Communities effectively supported to address underlying issues that influence vulnerability of children at the local level</v>
      </c>
      <c r="C29" s="242"/>
      <c r="D29" s="226"/>
      <c r="E29" s="227"/>
      <c r="F29" s="227"/>
      <c r="G29" s="227"/>
      <c r="H29" s="227"/>
      <c r="I29" s="227"/>
      <c r="J29" s="227"/>
      <c r="K29" s="227"/>
      <c r="L29" s="227"/>
      <c r="M29" s="227"/>
      <c r="N29" s="227"/>
      <c r="O29" s="227"/>
      <c r="P29" s="228" t="n">
        <f aca="false">SUM(D29:O29)</f>
        <v>0</v>
      </c>
      <c r="Q29" s="229"/>
      <c r="R29" s="229"/>
    </row>
    <row r="30" customFormat="false" ht="74.25" hidden="false" customHeight="false" outlineLevel="0" collapsed="false">
      <c r="A30" s="232" t="str">
        <f aca="false">'M&amp;E Plan'!A35</f>
        <v>Activity 1.4.1</v>
      </c>
      <c r="B30" s="233" t="str">
        <f aca="false">'M&amp;E Plan'!B35</f>
        <v>Organise community dialogue meetings involving all key players to discuss child rights issues and be able to prioritise and plan with their local resources in collaboration with the District Assembly and local child welfare structures</v>
      </c>
      <c r="C30" s="234"/>
      <c r="D30" s="226"/>
      <c r="E30" s="227"/>
      <c r="F30" s="227"/>
      <c r="G30" s="227"/>
      <c r="H30" s="227"/>
      <c r="I30" s="227"/>
      <c r="J30" s="227"/>
      <c r="K30" s="227"/>
      <c r="L30" s="227"/>
      <c r="M30" s="227"/>
      <c r="N30" s="227"/>
      <c r="O30" s="227"/>
      <c r="P30" s="228" t="n">
        <f aca="false">SUM(D30:O30)</f>
        <v>0</v>
      </c>
      <c r="Q30" s="229"/>
      <c r="R30" s="229"/>
    </row>
    <row r="31" customFormat="false" ht="74.25" hidden="false" customHeight="false" outlineLevel="0" collapsed="false">
      <c r="A31" s="235" t="str">
        <f aca="false">'M&amp;E Plan'!A36</f>
        <v>Activity 1.4.2</v>
      </c>
      <c r="B31" s="236" t="str">
        <f aca="false">'M&amp;E Plan'!B36</f>
        <v>Establish and/or strengthen child rights clubs and other young peoples group in schools and communities including using strategies that can promote wider participation, democracy and equal gender representation, equality and equity</v>
      </c>
      <c r="C31" s="237"/>
      <c r="D31" s="226"/>
      <c r="E31" s="227"/>
      <c r="F31" s="227"/>
      <c r="G31" s="227"/>
      <c r="H31" s="227"/>
      <c r="I31" s="227"/>
      <c r="J31" s="227"/>
      <c r="K31" s="227"/>
      <c r="L31" s="227"/>
      <c r="M31" s="227"/>
      <c r="N31" s="227"/>
      <c r="O31" s="227"/>
      <c r="P31" s="228" t="n">
        <f aca="false">SUM(D31:O31)</f>
        <v>0</v>
      </c>
      <c r="Q31" s="229"/>
      <c r="R31" s="229"/>
    </row>
    <row r="32" customFormat="false" ht="55.5" hidden="false" customHeight="false" outlineLevel="0" collapsed="false">
      <c r="A32" s="235" t="str">
        <f aca="false">'M&amp;E Plan'!A37</f>
        <v>Activity 1.4.3</v>
      </c>
      <c r="B32" s="236" t="str">
        <f aca="false">'M&amp;E Plan'!B37</f>
        <v>Train the clubs in child rights, advocacy/lobby skills and facilitate lobby/advocacy initiatives of young people geared towards improvement of their protection and welfare; </v>
      </c>
      <c r="C32" s="237"/>
      <c r="D32" s="226"/>
      <c r="E32" s="227"/>
      <c r="F32" s="227"/>
      <c r="G32" s="227"/>
      <c r="H32" s="227"/>
      <c r="I32" s="227"/>
      <c r="J32" s="227"/>
      <c r="K32" s="227"/>
      <c r="L32" s="227"/>
      <c r="M32" s="227"/>
      <c r="N32" s="227"/>
      <c r="O32" s="227"/>
      <c r="P32" s="228" t="n">
        <f aca="false">SUM(D32:O32)</f>
        <v>0</v>
      </c>
      <c r="Q32" s="229"/>
      <c r="R32" s="229"/>
    </row>
    <row r="33" customFormat="false" ht="37.5" hidden="false" customHeight="false" outlineLevel="0" collapsed="false">
      <c r="A33" s="235" t="str">
        <f aca="false">'M&amp;E Plan'!A38</f>
        <v>Activity 1.4.4</v>
      </c>
      <c r="B33" s="236" t="str">
        <f aca="false">'M&amp;E Plan'!B38</f>
        <v>Organise joint advocacy programmes with children/youths on child welfare issues</v>
      </c>
      <c r="C33" s="237"/>
      <c r="D33" s="226"/>
      <c r="E33" s="227"/>
      <c r="F33" s="227"/>
      <c r="G33" s="227"/>
      <c r="H33" s="227"/>
      <c r="I33" s="227"/>
      <c r="J33" s="227"/>
      <c r="K33" s="227"/>
      <c r="L33" s="227"/>
      <c r="M33" s="227"/>
      <c r="N33" s="227"/>
      <c r="O33" s="227"/>
      <c r="P33" s="228" t="n">
        <f aca="false">SUM(D33:O33)</f>
        <v>0</v>
      </c>
      <c r="Q33" s="229"/>
      <c r="R33" s="229"/>
    </row>
    <row r="34" customFormat="false" ht="37.5" hidden="false" customHeight="false" outlineLevel="0" collapsed="false">
      <c r="A34" s="235" t="str">
        <f aca="false">'M&amp;E Plan'!A39</f>
        <v>Activity 1.4.5</v>
      </c>
      <c r="B34" s="236" t="str">
        <f aca="false">'M&amp;E Plan'!B39</f>
        <v>Conduct a survey to understand the opportunities and challenges for micro-business development by poor people</v>
      </c>
      <c r="C34" s="237"/>
      <c r="D34" s="226"/>
      <c r="E34" s="227"/>
      <c r="F34" s="227"/>
      <c r="G34" s="227"/>
      <c r="H34" s="227"/>
      <c r="I34" s="227"/>
      <c r="J34" s="227"/>
      <c r="K34" s="227"/>
      <c r="L34" s="227"/>
      <c r="M34" s="227"/>
      <c r="N34" s="227"/>
      <c r="O34" s="227"/>
      <c r="P34" s="228" t="n">
        <f aca="false">SUM(D34:O34)</f>
        <v>0</v>
      </c>
      <c r="Q34" s="229"/>
      <c r="R34" s="229"/>
    </row>
    <row r="35" customFormat="false" ht="74.25" hidden="false" customHeight="false" outlineLevel="0" collapsed="false">
      <c r="A35" s="238" t="str">
        <f aca="false">'M&amp;E Plan'!A40</f>
        <v>Activity 1.4.6</v>
      </c>
      <c r="B35" s="239" t="str">
        <f aca="false">'M&amp;E Plan'!B40</f>
        <v>In collaboration with micro-finance institutions, local entrepreneurs and other members of the private sector, support poor families to be able to establish successful businesses that can take care of the welfare of their children</v>
      </c>
      <c r="C35" s="240"/>
      <c r="D35" s="226"/>
      <c r="E35" s="227"/>
      <c r="F35" s="227"/>
      <c r="G35" s="227"/>
      <c r="H35" s="227"/>
      <c r="I35" s="227"/>
      <c r="J35" s="227"/>
      <c r="K35" s="227"/>
      <c r="L35" s="227"/>
      <c r="M35" s="227"/>
      <c r="N35" s="227"/>
      <c r="O35" s="227"/>
      <c r="P35" s="228" t="n">
        <f aca="false">SUM(D35:O35)</f>
        <v>0</v>
      </c>
      <c r="Q35" s="229"/>
      <c r="R35" s="229"/>
    </row>
    <row r="36" customFormat="false" ht="37.5" hidden="false" customHeight="false" outlineLevel="0" collapsed="false">
      <c r="A36" s="243" t="str">
        <f aca="false">'M&amp;E Plan'!A41</f>
        <v>Outcome 2</v>
      </c>
      <c r="B36" s="243" t="str">
        <f aca="false">'M&amp;E Plan'!B41</f>
        <v>Enhanced gender equity and equality through the promotion of the rights of girls and young women </v>
      </c>
      <c r="C36" s="243"/>
      <c r="D36" s="226"/>
      <c r="E36" s="227"/>
      <c r="F36" s="227"/>
      <c r="G36" s="227"/>
      <c r="H36" s="227"/>
      <c r="I36" s="227"/>
      <c r="J36" s="227"/>
      <c r="K36" s="227"/>
      <c r="L36" s="227"/>
      <c r="M36" s="227"/>
      <c r="N36" s="227"/>
      <c r="O36" s="227"/>
      <c r="P36" s="228" t="n">
        <f aca="false">SUM(D36:O36)</f>
        <v>0</v>
      </c>
      <c r="Q36" s="229"/>
      <c r="R36" s="229"/>
    </row>
    <row r="37" customFormat="false" ht="56.25" hidden="false" customHeight="false" outlineLevel="0" collapsed="false">
      <c r="A37" s="241" t="str">
        <f aca="false">'M&amp;E Plan'!A46</f>
        <v>Output 2.1</v>
      </c>
      <c r="B37" s="241" t="str">
        <f aca="false">'M&amp;E Plan'!B46</f>
        <v>To empower girls and young women with knowledge, skills and other resources required for their protection and overall development</v>
      </c>
      <c r="C37" s="242"/>
      <c r="D37" s="226"/>
      <c r="E37" s="227"/>
      <c r="F37" s="227"/>
      <c r="G37" s="227"/>
      <c r="H37" s="227"/>
      <c r="I37" s="227"/>
      <c r="J37" s="227"/>
      <c r="K37" s="227"/>
      <c r="L37" s="227"/>
      <c r="M37" s="227"/>
      <c r="N37" s="227"/>
      <c r="O37" s="227"/>
      <c r="P37" s="228" t="n">
        <f aca="false">SUM(D37:O37)</f>
        <v>0</v>
      </c>
      <c r="Q37" s="229"/>
      <c r="R37" s="229"/>
    </row>
    <row r="38" customFormat="false" ht="37.5" hidden="false" customHeight="false" outlineLevel="0" collapsed="false">
      <c r="A38" s="232" t="str">
        <f aca="false">'M&amp;E Plan'!A48</f>
        <v>Activity 2.1.1</v>
      </c>
      <c r="B38" s="233" t="str">
        <f aca="false">'M&amp;E Plan'!B48</f>
        <v>Establish girls and young women’s groups in communities
</v>
      </c>
      <c r="C38" s="234"/>
      <c r="D38" s="226"/>
      <c r="E38" s="227"/>
      <c r="F38" s="227"/>
      <c r="G38" s="227"/>
      <c r="H38" s="227"/>
      <c r="I38" s="227"/>
      <c r="J38" s="227"/>
      <c r="K38" s="227"/>
      <c r="L38" s="227"/>
      <c r="M38" s="227"/>
      <c r="N38" s="227"/>
      <c r="O38" s="227"/>
      <c r="P38" s="228" t="n">
        <f aca="false">SUM(D38:O38)</f>
        <v>0</v>
      </c>
      <c r="Q38" s="229"/>
      <c r="R38" s="229"/>
    </row>
    <row r="39" customFormat="false" ht="55.5" hidden="false" customHeight="false" outlineLevel="0" collapsed="false">
      <c r="A39" s="235" t="str">
        <f aca="false">'M&amp;E Plan'!A49</f>
        <v>Activity 2.1.2</v>
      </c>
      <c r="B39" s="236" t="str">
        <f aca="false">'M&amp;E Plan'!B49</f>
        <v>Support girls and young women’s groups to develop simple working documents that can guide their operations including membership drive and activities</v>
      </c>
      <c r="C39" s="237"/>
      <c r="D39" s="226"/>
      <c r="E39" s="227"/>
      <c r="F39" s="227"/>
      <c r="G39" s="227"/>
      <c r="H39" s="227"/>
      <c r="I39" s="227"/>
      <c r="J39" s="227"/>
      <c r="K39" s="227"/>
      <c r="L39" s="227"/>
      <c r="M39" s="227"/>
      <c r="N39" s="227"/>
      <c r="O39" s="227"/>
      <c r="P39" s="228" t="n">
        <f aca="false">SUM(D39:O39)</f>
        <v>0</v>
      </c>
      <c r="Q39" s="229"/>
      <c r="R39" s="229"/>
    </row>
    <row r="40" customFormat="false" ht="74.25" hidden="false" customHeight="false" outlineLevel="0" collapsed="false">
      <c r="A40" s="235" t="str">
        <f aca="false">'M&amp;E Plan'!A50</f>
        <v>Activity 2.1.3</v>
      </c>
      <c r="B40" s="236" t="str">
        <f aca="false">'M&amp;E Plan'!B50</f>
        <v>Provide training for  girls and young women’s groups in GVB, gender equality and equity and right to participation and involvement in decision making and development at the local level</v>
      </c>
      <c r="C40" s="237"/>
      <c r="D40" s="226"/>
      <c r="E40" s="227"/>
      <c r="F40" s="227"/>
      <c r="G40" s="227"/>
      <c r="H40" s="227"/>
      <c r="I40" s="227"/>
      <c r="J40" s="227"/>
      <c r="K40" s="227"/>
      <c r="L40" s="227"/>
      <c r="M40" s="227"/>
      <c r="N40" s="227"/>
      <c r="O40" s="227"/>
      <c r="P40" s="228" t="n">
        <f aca="false">SUM(D40:O40)</f>
        <v>0</v>
      </c>
      <c r="Q40" s="229"/>
      <c r="R40" s="229"/>
    </row>
    <row r="41" customFormat="false" ht="37.5" hidden="false" customHeight="false" outlineLevel="0" collapsed="false">
      <c r="A41" s="235" t="str">
        <f aca="false">'M&amp;E Plan'!A51</f>
        <v>Activity 2.1.4</v>
      </c>
      <c r="B41" s="236" t="str">
        <f aca="false">'M&amp;E Plan'!B51</f>
        <v>Organise routine and regular life planning skills sessions for girls and young women</v>
      </c>
      <c r="C41" s="237"/>
      <c r="D41" s="226"/>
      <c r="E41" s="227"/>
      <c r="F41" s="227"/>
      <c r="G41" s="227"/>
      <c r="H41" s="227"/>
      <c r="I41" s="227"/>
      <c r="J41" s="227"/>
      <c r="K41" s="227"/>
      <c r="L41" s="227"/>
      <c r="M41" s="227"/>
      <c r="N41" s="227"/>
      <c r="O41" s="227"/>
      <c r="P41" s="228" t="n">
        <f aca="false">SUM(D41:O41)</f>
        <v>0</v>
      </c>
      <c r="Q41" s="229"/>
      <c r="R41" s="229"/>
    </row>
    <row r="42" customFormat="false" ht="55.5" hidden="false" customHeight="false" outlineLevel="0" collapsed="false">
      <c r="A42" s="235" t="str">
        <f aca="false">'M&amp;E Plan'!A52</f>
        <v>Activity 2.1.5</v>
      </c>
      <c r="B42" s="236" t="str">
        <f aca="false">'M&amp;E Plan'!B52</f>
        <v>Organise sessions with girls and young women on career development including giving them opportunity to meet with role models</v>
      </c>
      <c r="C42" s="237"/>
      <c r="D42" s="226"/>
      <c r="E42" s="227"/>
      <c r="F42" s="227"/>
      <c r="G42" s="227"/>
      <c r="H42" s="227"/>
      <c r="I42" s="227"/>
      <c r="J42" s="227"/>
      <c r="K42" s="227"/>
      <c r="L42" s="227"/>
      <c r="M42" s="227"/>
      <c r="N42" s="227"/>
      <c r="O42" s="227"/>
      <c r="P42" s="228" t="n">
        <f aca="false">SUM(D42:O42)</f>
        <v>0</v>
      </c>
      <c r="Q42" s="229"/>
      <c r="R42" s="229"/>
    </row>
    <row r="43" customFormat="false" ht="55.5" hidden="false" customHeight="false" outlineLevel="0" collapsed="false">
      <c r="A43" s="235" t="str">
        <f aca="false">'M&amp;E Plan'!A53</f>
        <v>Activity 2.1.6</v>
      </c>
      <c r="B43" s="236" t="str">
        <f aca="false">'M&amp;E Plan'!B53</f>
        <v>Facilitate the enrolment of girls and young women who are out of school into learning institutions in collaboration with Ministry of Education and other relevant agencies</v>
      </c>
      <c r="C43" s="237"/>
      <c r="D43" s="226"/>
      <c r="E43" s="227"/>
      <c r="F43" s="227"/>
      <c r="G43" s="227"/>
      <c r="H43" s="227"/>
      <c r="I43" s="227"/>
      <c r="J43" s="227"/>
      <c r="K43" s="227"/>
      <c r="L43" s="227"/>
      <c r="M43" s="227"/>
      <c r="N43" s="227"/>
      <c r="O43" s="227"/>
      <c r="P43" s="228" t="n">
        <f aca="false">SUM(D43:O43)</f>
        <v>0</v>
      </c>
      <c r="Q43" s="229"/>
      <c r="R43" s="229"/>
    </row>
    <row r="44" customFormat="false" ht="55.5" hidden="false" customHeight="false" outlineLevel="0" collapsed="false">
      <c r="A44" s="235" t="str">
        <f aca="false">'M&amp;E Plan'!A54</f>
        <v>Activity 2.1.7</v>
      </c>
      <c r="B44" s="236" t="str">
        <f aca="false">'M&amp;E Plan'!B54</f>
        <v>Facilitate the access of girls and womenin the informal sector to job through internships, apprenticeships and other means by the end of their trainings.</v>
      </c>
      <c r="C44" s="237"/>
      <c r="D44" s="226"/>
      <c r="E44" s="227"/>
      <c r="F44" s="227"/>
      <c r="G44" s="227"/>
      <c r="H44" s="227"/>
      <c r="I44" s="227"/>
      <c r="J44" s="227"/>
      <c r="K44" s="227"/>
      <c r="L44" s="227"/>
      <c r="M44" s="227"/>
      <c r="N44" s="227"/>
      <c r="O44" s="227"/>
      <c r="P44" s="228" t="n">
        <f aca="false">SUM(D44:O44)</f>
        <v>0</v>
      </c>
      <c r="Q44" s="229"/>
      <c r="R44" s="229"/>
    </row>
    <row r="45" customFormat="false" ht="55.5" hidden="false" customHeight="false" outlineLevel="0" collapsed="false">
      <c r="A45" s="238" t="str">
        <f aca="false">'M&amp;E Plan'!A55</f>
        <v>Activity 2.1.8</v>
      </c>
      <c r="B45" s="239" t="str">
        <f aca="false">'M&amp;E Plan'!B55</f>
        <v>Provide girls and young women in formal schools with necessary support that can ensure their retention and good output in school</v>
      </c>
      <c r="C45" s="240"/>
      <c r="D45" s="226"/>
      <c r="E45" s="227"/>
      <c r="F45" s="227"/>
      <c r="G45" s="227"/>
      <c r="H45" s="227"/>
      <c r="I45" s="227"/>
      <c r="J45" s="227"/>
      <c r="K45" s="227"/>
      <c r="L45" s="227"/>
      <c r="M45" s="227"/>
      <c r="N45" s="227"/>
      <c r="O45" s="227"/>
      <c r="P45" s="228" t="n">
        <f aca="false">SUM(D45:O45)</f>
        <v>0</v>
      </c>
      <c r="Q45" s="229"/>
      <c r="R45" s="229"/>
    </row>
    <row r="46" customFormat="false" ht="37.5" hidden="false" customHeight="false" outlineLevel="0" collapsed="false">
      <c r="A46" s="241" t="str">
        <f aca="false">'M&amp;E Plan'!A56</f>
        <v>Output 2.2</v>
      </c>
      <c r="B46" s="241" t="str">
        <f aca="false">'M&amp;E Plan'!B56</f>
        <v>Reduced harmful and negative cultural practices that affects the rights, protection and devlopment of girls and women</v>
      </c>
      <c r="C46" s="242"/>
      <c r="D46" s="226"/>
      <c r="E46" s="227"/>
      <c r="F46" s="227"/>
      <c r="G46" s="227"/>
      <c r="H46" s="227"/>
      <c r="I46" s="227"/>
      <c r="J46" s="227"/>
      <c r="K46" s="227"/>
      <c r="L46" s="227"/>
      <c r="M46" s="227"/>
      <c r="N46" s="227"/>
      <c r="O46" s="227"/>
      <c r="P46" s="228" t="n">
        <f aca="false">SUM(D46:O46)</f>
        <v>0</v>
      </c>
      <c r="Q46" s="229"/>
      <c r="R46" s="229"/>
    </row>
    <row r="47" customFormat="false" ht="74.25" hidden="false" customHeight="false" outlineLevel="0" collapsed="false">
      <c r="A47" s="232" t="str">
        <f aca="false">'M&amp;E Plan'!A58</f>
        <v>Activity 2.2.1</v>
      </c>
      <c r="B47" s="233" t="str">
        <f aca="false">'M&amp;E Plan'!B58</f>
        <v>Conduct a survey on practices/laws/bi-laws that are harmful to the survival and development of girls and young women including documenting those that promote their protection and development</v>
      </c>
      <c r="C47" s="234"/>
      <c r="D47" s="226"/>
      <c r="E47" s="227"/>
      <c r="F47" s="227"/>
      <c r="G47" s="227"/>
      <c r="H47" s="227"/>
      <c r="I47" s="227"/>
      <c r="J47" s="227"/>
      <c r="K47" s="227"/>
      <c r="L47" s="227"/>
      <c r="M47" s="227"/>
      <c r="N47" s="227"/>
      <c r="O47" s="227"/>
      <c r="P47" s="228" t="n">
        <f aca="false">SUM(D47:O47)</f>
        <v>0</v>
      </c>
      <c r="Q47" s="229"/>
      <c r="R47" s="229"/>
    </row>
    <row r="48" customFormat="false" ht="55.5" hidden="false" customHeight="false" outlineLevel="0" collapsed="false">
      <c r="A48" s="235" t="str">
        <f aca="false">'M&amp;E Plan'!A59</f>
        <v>Activity 2.2.2</v>
      </c>
      <c r="B48" s="236" t="str">
        <f aca="false">'M&amp;E Plan'!B59</f>
        <v>Develop communication and awareness raising strategies against community based practices that are discriminatory and detrimental to girls and young women</v>
      </c>
      <c r="C48" s="237"/>
      <c r="D48" s="226"/>
      <c r="E48" s="227"/>
      <c r="F48" s="227"/>
      <c r="G48" s="227"/>
      <c r="H48" s="227"/>
      <c r="I48" s="227"/>
      <c r="J48" s="227"/>
      <c r="K48" s="227"/>
      <c r="L48" s="227"/>
      <c r="M48" s="227"/>
      <c r="N48" s="227"/>
      <c r="O48" s="227"/>
      <c r="P48" s="228" t="n">
        <f aca="false">SUM(D48:O48)</f>
        <v>0</v>
      </c>
      <c r="Q48" s="229"/>
      <c r="R48" s="229"/>
    </row>
    <row r="49" customFormat="false" ht="74.25" hidden="false" customHeight="false" outlineLevel="0" collapsed="false">
      <c r="A49" s="235" t="str">
        <f aca="false">'M&amp;E Plan'!A60</f>
        <v>Activity 2.2.3</v>
      </c>
      <c r="B49" s="236" t="str">
        <f aca="false">'M&amp;E Plan'!B60</f>
        <v>Organise community dialogue meetings and the production and displaying of IEC materials that can educate the local people about harmful practices and effect on girls, young women and the society in general</v>
      </c>
      <c r="C49" s="237"/>
      <c r="D49" s="226"/>
      <c r="E49" s="227"/>
      <c r="F49" s="227"/>
      <c r="G49" s="227"/>
      <c r="H49" s="227"/>
      <c r="I49" s="227"/>
      <c r="J49" s="227"/>
      <c r="K49" s="227"/>
      <c r="L49" s="227"/>
      <c r="M49" s="227"/>
      <c r="N49" s="227"/>
      <c r="O49" s="227"/>
      <c r="P49" s="228" t="n">
        <f aca="false">SUM(D49:O49)</f>
        <v>0</v>
      </c>
      <c r="Q49" s="229"/>
      <c r="R49" s="229"/>
    </row>
    <row r="50" customFormat="false" ht="55.5" hidden="false" customHeight="false" outlineLevel="0" collapsed="false">
      <c r="A50" s="235" t="str">
        <f aca="false">'M&amp;E Plan'!A61</f>
        <v>Activity 2.2.4</v>
      </c>
      <c r="B50" s="236" t="str">
        <f aca="false">'M&amp;E Plan'!B61</f>
        <v>Promote the inclusion of the special needs of girls and young women in the child protection system strengthening programme</v>
      </c>
      <c r="C50" s="237"/>
      <c r="D50" s="226"/>
      <c r="E50" s="227"/>
      <c r="F50" s="227"/>
      <c r="G50" s="227"/>
      <c r="H50" s="227"/>
      <c r="I50" s="227"/>
      <c r="J50" s="227"/>
      <c r="K50" s="227"/>
      <c r="L50" s="227"/>
      <c r="M50" s="227"/>
      <c r="N50" s="227"/>
      <c r="O50" s="227"/>
      <c r="P50" s="228" t="n">
        <f aca="false">SUM(D50:O50)</f>
        <v>0</v>
      </c>
      <c r="Q50" s="229"/>
      <c r="R50" s="229"/>
    </row>
    <row r="51" customFormat="false" ht="55.5" hidden="false" customHeight="false" outlineLevel="0" collapsed="false">
      <c r="A51" s="235" t="str">
        <f aca="false">'M&amp;E Plan'!A62</f>
        <v>Activity 2.2.5</v>
      </c>
      <c r="B51" s="236" t="str">
        <f aca="false">'M&amp;E Plan'!B62</f>
        <v>Lobby with community leaders to review discriminatory rules/bi-laws including those that promote gender based violence</v>
      </c>
      <c r="C51" s="237"/>
      <c r="D51" s="226"/>
      <c r="E51" s="227"/>
      <c r="F51" s="227"/>
      <c r="G51" s="227"/>
      <c r="H51" s="227"/>
      <c r="I51" s="227"/>
      <c r="J51" s="227"/>
      <c r="K51" s="227"/>
      <c r="L51" s="227"/>
      <c r="M51" s="227"/>
      <c r="N51" s="227"/>
      <c r="O51" s="227"/>
      <c r="P51" s="228" t="n">
        <f aca="false">SUM(D51:O51)</f>
        <v>0</v>
      </c>
      <c r="Q51" s="229"/>
      <c r="R51" s="229"/>
    </row>
    <row r="52" customFormat="false" ht="37.5" hidden="false" customHeight="false" outlineLevel="0" collapsed="false">
      <c r="A52" s="241" t="str">
        <f aca="false">'M&amp;E Plan'!A63</f>
        <v>Output 2.3</v>
      </c>
      <c r="B52" s="241" t="str">
        <f aca="false">'M&amp;E Plan'!B63</f>
        <v>Improved promotion and defence of the rights of girls through the influence of boys and girls</v>
      </c>
      <c r="C52" s="242"/>
      <c r="D52" s="226"/>
      <c r="E52" s="227"/>
      <c r="F52" s="227"/>
      <c r="G52" s="227"/>
      <c r="H52" s="227"/>
      <c r="I52" s="227"/>
      <c r="J52" s="227"/>
      <c r="K52" s="227"/>
      <c r="L52" s="227"/>
      <c r="M52" s="227"/>
      <c r="N52" s="227"/>
      <c r="O52" s="227"/>
      <c r="P52" s="228" t="n">
        <f aca="false">SUM(D52:O52)</f>
        <v>0</v>
      </c>
      <c r="Q52" s="229"/>
      <c r="R52" s="229"/>
    </row>
    <row r="53" customFormat="false" ht="55.5" hidden="false" customHeight="false" outlineLevel="0" collapsed="false">
      <c r="A53" s="236" t="str">
        <f aca="false">'M&amp;E Plan'!A65</f>
        <v>Activity 2.3.1</v>
      </c>
      <c r="B53" s="236" t="str">
        <f aca="false">'M&amp;E Plan'!B65</f>
        <v>Identify influential boys and young men to serve as ambassadors and promoters of the rights of girls and young women in schools and communities</v>
      </c>
      <c r="C53" s="237"/>
      <c r="D53" s="226"/>
      <c r="E53" s="227"/>
      <c r="F53" s="227"/>
      <c r="G53" s="227"/>
      <c r="H53" s="227"/>
      <c r="I53" s="227"/>
      <c r="J53" s="227"/>
      <c r="K53" s="227"/>
      <c r="L53" s="227"/>
      <c r="M53" s="227"/>
      <c r="N53" s="227"/>
      <c r="O53" s="227"/>
      <c r="P53" s="228" t="n">
        <f aca="false">SUM(D53:O53)</f>
        <v>0</v>
      </c>
      <c r="Q53" s="229"/>
      <c r="R53" s="229"/>
    </row>
    <row r="54" customFormat="false" ht="55.5" hidden="false" customHeight="false" outlineLevel="0" collapsed="false">
      <c r="A54" s="236" t="str">
        <f aca="false">'M&amp;E Plan'!A66</f>
        <v>Activity 2.3.2</v>
      </c>
      <c r="B54" s="236" t="str">
        <f aca="false">'M&amp;E Plan'!B66</f>
        <v>Work with the boys and young men identified to develop strategies and develop plan on how they can be involved in exclusive girls rights projects</v>
      </c>
      <c r="C54" s="237"/>
      <c r="D54" s="226"/>
      <c r="E54" s="227"/>
      <c r="F54" s="227"/>
      <c r="G54" s="227"/>
      <c r="H54" s="227"/>
      <c r="I54" s="227"/>
      <c r="J54" s="227"/>
      <c r="K54" s="227"/>
      <c r="L54" s="227"/>
      <c r="M54" s="227"/>
      <c r="N54" s="227"/>
      <c r="O54" s="227"/>
      <c r="P54" s="228" t="n">
        <f aca="false">SUM(D54:O54)</f>
        <v>0</v>
      </c>
      <c r="Q54" s="229"/>
      <c r="R54" s="229"/>
    </row>
    <row r="55" customFormat="false" ht="55.5" hidden="false" customHeight="false" outlineLevel="0" collapsed="false">
      <c r="A55" s="236" t="str">
        <f aca="false">'M&amp;E Plan'!A67</f>
        <v>Activity 2.3.3</v>
      </c>
      <c r="B55" s="236" t="str">
        <f aca="false">'M&amp;E Plan'!B67</f>
        <v>Develop manuals or other tools and train staff and the ambassadors in how to involve boys and young men
</v>
      </c>
      <c r="C55" s="237"/>
      <c r="D55" s="226"/>
      <c r="E55" s="227"/>
      <c r="F55" s="227"/>
      <c r="G55" s="227"/>
      <c r="H55" s="227"/>
      <c r="I55" s="227"/>
      <c r="J55" s="227"/>
      <c r="K55" s="227"/>
      <c r="L55" s="227"/>
      <c r="M55" s="227"/>
      <c r="N55" s="227"/>
      <c r="O55" s="227"/>
      <c r="P55" s="228" t="n">
        <f aca="false">SUM(D55:O55)</f>
        <v>0</v>
      </c>
      <c r="Q55" s="229"/>
      <c r="R55" s="229"/>
    </row>
    <row r="56" customFormat="false" ht="74.25" hidden="false" customHeight="false" outlineLevel="0" collapsed="false">
      <c r="A56" s="236" t="str">
        <f aca="false">'M&amp;E Plan'!A68</f>
        <v>Activity 2.3.4</v>
      </c>
      <c r="B56" s="236" t="str">
        <f aca="false">'M&amp;E Plan'!B68</f>
        <v>Support boys and girls groups to organise joint programmes that promote campaign for equity and equality, equal rights, equal participation, equal access and use of resources by boys and girls</v>
      </c>
      <c r="C56" s="237"/>
      <c r="D56" s="226"/>
      <c r="E56" s="227"/>
      <c r="F56" s="227"/>
      <c r="G56" s="227"/>
      <c r="H56" s="227"/>
      <c r="I56" s="227"/>
      <c r="J56" s="227"/>
      <c r="K56" s="227"/>
      <c r="L56" s="227"/>
      <c r="M56" s="227"/>
      <c r="N56" s="227"/>
      <c r="O56" s="227"/>
      <c r="P56" s="228" t="n">
        <f aca="false">SUM(D56:O56)</f>
        <v>0</v>
      </c>
      <c r="Q56" s="229"/>
      <c r="R56" s="229"/>
    </row>
    <row r="57" customFormat="false" ht="56.25" hidden="false" customHeight="false" outlineLevel="0" collapsed="false">
      <c r="A57" s="244" t="str">
        <f aca="false">'M&amp;E Plan'!A69</f>
        <v>Outcome 3</v>
      </c>
      <c r="B57" s="244" t="str">
        <f aca="false">'M&amp;E Plan'!B69</f>
        <v>Enhanced access to justice, rehabilitation and reintegration of children in conflict with the law and child victims of violence and economic exploitation</v>
      </c>
      <c r="C57" s="244"/>
      <c r="D57" s="226"/>
      <c r="E57" s="227"/>
      <c r="F57" s="227"/>
      <c r="G57" s="227"/>
      <c r="H57" s="227"/>
      <c r="I57" s="227"/>
      <c r="J57" s="227"/>
      <c r="K57" s="227"/>
      <c r="L57" s="227"/>
      <c r="M57" s="227"/>
      <c r="N57" s="227"/>
      <c r="O57" s="227"/>
      <c r="P57" s="228" t="n">
        <f aca="false">SUM(D57:O57)</f>
        <v>0</v>
      </c>
      <c r="Q57" s="229"/>
      <c r="R57" s="229"/>
    </row>
    <row r="58" customFormat="false" ht="56.25" hidden="false" customHeight="false" outlineLevel="0" collapsed="false">
      <c r="A58" s="241" t="str">
        <f aca="false">'M&amp;E Plan'!A72</f>
        <v>Output 3.1</v>
      </c>
      <c r="B58" s="241" t="str">
        <f aca="false">'M&amp;E Plan'!B72</f>
        <v>Generate public interest and collective response to child abuse particularly focusing on sexual abuse, neglect, child labour and child trafficking</v>
      </c>
      <c r="C58" s="242"/>
      <c r="D58" s="226"/>
      <c r="E58" s="227"/>
      <c r="F58" s="227"/>
      <c r="G58" s="227"/>
      <c r="H58" s="227"/>
      <c r="I58" s="227"/>
      <c r="J58" s="227"/>
      <c r="K58" s="227"/>
      <c r="L58" s="227"/>
      <c r="M58" s="227"/>
      <c r="N58" s="227"/>
      <c r="O58" s="227"/>
      <c r="P58" s="228" t="n">
        <f aca="false">SUM(D58:O58)</f>
        <v>0</v>
      </c>
      <c r="Q58" s="229"/>
      <c r="R58" s="229"/>
    </row>
    <row r="59" customFormat="false" ht="55.5" hidden="false" customHeight="false" outlineLevel="0" collapsed="false">
      <c r="A59" s="236" t="str">
        <f aca="false">'M&amp;E Plan'!A74</f>
        <v>Activity 3.1.1</v>
      </c>
      <c r="B59" s="236" t="str">
        <f aca="false">'M&amp;E Plan'!B74</f>
        <v>Conduct research to fully understand the trend and realities of child sexual abuse, neglect, labour and trafficking which keep showing as main child abuse issues in the Ashanti region</v>
      </c>
      <c r="C59" s="237"/>
      <c r="D59" s="226"/>
      <c r="E59" s="227"/>
      <c r="F59" s="227"/>
      <c r="G59" s="227"/>
      <c r="H59" s="227"/>
      <c r="I59" s="227"/>
      <c r="J59" s="227"/>
      <c r="K59" s="227"/>
      <c r="L59" s="227"/>
      <c r="M59" s="227"/>
      <c r="N59" s="227"/>
      <c r="O59" s="227"/>
      <c r="P59" s="228" t="n">
        <f aca="false">SUM(D59:O59)</f>
        <v>0</v>
      </c>
      <c r="Q59" s="229"/>
      <c r="R59" s="229"/>
    </row>
    <row r="60" customFormat="false" ht="37.5" hidden="false" customHeight="false" outlineLevel="0" collapsed="false">
      <c r="A60" s="236" t="str">
        <f aca="false">'M&amp;E Plan'!A75</f>
        <v>Activity 3.1.2</v>
      </c>
      <c r="B60" s="236" t="str">
        <f aca="false">'M&amp;E Plan'!B75</f>
        <v>Develop messages for awareness raising on the different kinds of child abuse prioritised by DCI-Ghana</v>
      </c>
      <c r="C60" s="237"/>
      <c r="D60" s="226"/>
      <c r="E60" s="227"/>
      <c r="F60" s="227"/>
      <c r="G60" s="227"/>
      <c r="H60" s="227"/>
      <c r="I60" s="227"/>
      <c r="J60" s="227"/>
      <c r="K60" s="227"/>
      <c r="L60" s="227"/>
      <c r="M60" s="227"/>
      <c r="N60" s="227"/>
      <c r="O60" s="227"/>
      <c r="P60" s="228" t="n">
        <f aca="false">SUM(D60:O60)</f>
        <v>0</v>
      </c>
      <c r="Q60" s="229"/>
      <c r="R60" s="229"/>
    </row>
    <row r="61" customFormat="false" ht="37.5" hidden="false" customHeight="false" outlineLevel="0" collapsed="false">
      <c r="A61" s="236" t="str">
        <f aca="false">'M&amp;E Plan'!A76</f>
        <v>Activity 3.1.3</v>
      </c>
      <c r="B61" s="236" t="str">
        <f aca="false">'M&amp;E Plan'!B76</f>
        <v>Disseminate the messages through radio, TV, posters, and other means of dissemination involving young people</v>
      </c>
      <c r="C61" s="237"/>
      <c r="D61" s="226"/>
      <c r="E61" s="227"/>
      <c r="F61" s="227"/>
      <c r="G61" s="227"/>
      <c r="H61" s="227"/>
      <c r="I61" s="227"/>
      <c r="J61" s="227"/>
      <c r="K61" s="227"/>
      <c r="L61" s="227"/>
      <c r="M61" s="227"/>
      <c r="N61" s="227"/>
      <c r="O61" s="227"/>
      <c r="P61" s="228" t="n">
        <f aca="false">SUM(D61:O61)</f>
        <v>0</v>
      </c>
      <c r="Q61" s="229"/>
      <c r="R61" s="229"/>
    </row>
    <row r="62" customFormat="false" ht="37.5" hidden="false" customHeight="false" outlineLevel="0" collapsed="false">
      <c r="A62" s="236" t="str">
        <f aca="false">'M&amp;E Plan'!A77</f>
        <v>Activity 3.1.4</v>
      </c>
      <c r="B62" s="236" t="str">
        <f aca="false">'M&amp;E Plan'!B77</f>
        <v>Develop tools that can be used for service delivery e.g counselling and legal advice</v>
      </c>
      <c r="C62" s="237"/>
      <c r="D62" s="226"/>
      <c r="E62" s="227"/>
      <c r="F62" s="227"/>
      <c r="G62" s="227"/>
      <c r="H62" s="227"/>
      <c r="I62" s="227"/>
      <c r="J62" s="227"/>
      <c r="K62" s="227"/>
      <c r="L62" s="227"/>
      <c r="M62" s="227"/>
      <c r="N62" s="227"/>
      <c r="O62" s="227"/>
      <c r="P62" s="228" t="n">
        <f aca="false">SUM(D62:O62)</f>
        <v>0</v>
      </c>
      <c r="Q62" s="229"/>
      <c r="R62" s="229"/>
    </row>
    <row r="63" customFormat="false" ht="74.25" hidden="false" customHeight="false" outlineLevel="0" collapsed="false">
      <c r="A63" s="236" t="str">
        <f aca="false">'M&amp;E Plan'!A78</f>
        <v>Activity 3.1.5</v>
      </c>
      <c r="B63" s="236" t="str">
        <f aca="false">'M&amp;E Plan'!B78</f>
        <v>Raise awareness of the public on child abuse and reporting channels and mechanisms including the role of DCI’s socio-legal defence centre in facilitating prosecution of cases of child abuse</v>
      </c>
      <c r="C63" s="237"/>
      <c r="D63" s="226"/>
      <c r="E63" s="227"/>
      <c r="F63" s="227"/>
      <c r="G63" s="227"/>
      <c r="H63" s="227"/>
      <c r="I63" s="227"/>
      <c r="J63" s="227"/>
      <c r="K63" s="227"/>
      <c r="L63" s="227"/>
      <c r="M63" s="227"/>
      <c r="N63" s="227"/>
      <c r="O63" s="227"/>
      <c r="P63" s="228" t="n">
        <f aca="false">SUM(D63:O63)</f>
        <v>0</v>
      </c>
      <c r="Q63" s="229"/>
      <c r="R63" s="229"/>
    </row>
    <row r="64" customFormat="false" ht="55.5" hidden="false" customHeight="false" outlineLevel="0" collapsed="false">
      <c r="A64" s="236" t="str">
        <f aca="false">'M&amp;E Plan'!A79</f>
        <v>Activity 3.1.6</v>
      </c>
      <c r="B64" s="236" t="str">
        <f aca="false">'M&amp;E Plan'!B79</f>
        <v>Provide legal advice and social support for victims and their families to be able to submit appropriate evidence to the police during the course of investigation</v>
      </c>
      <c r="C64" s="237"/>
      <c r="D64" s="226"/>
      <c r="E64" s="227"/>
      <c r="F64" s="227"/>
      <c r="G64" s="227"/>
      <c r="H64" s="227"/>
      <c r="I64" s="227"/>
      <c r="J64" s="227"/>
      <c r="K64" s="227"/>
      <c r="L64" s="227"/>
      <c r="M64" s="227"/>
      <c r="N64" s="227"/>
      <c r="O64" s="227"/>
      <c r="P64" s="228" t="n">
        <f aca="false">SUM(D64:O64)</f>
        <v>0</v>
      </c>
      <c r="Q64" s="229"/>
      <c r="R64" s="229"/>
    </row>
    <row r="65" customFormat="false" ht="55.5" hidden="false" customHeight="false" outlineLevel="0" collapsed="false">
      <c r="A65" s="236" t="str">
        <f aca="false">'M&amp;E Plan'!A80</f>
        <v>Activity 3.1.7</v>
      </c>
      <c r="B65" s="236" t="str">
        <f aca="false">'M&amp;E Plan'!B80</f>
        <v>Campaign for access to free medical examination and treatment for victims of sexual violence and other forms of gross abuses</v>
      </c>
      <c r="C65" s="237"/>
      <c r="D65" s="226"/>
      <c r="E65" s="227"/>
      <c r="F65" s="227"/>
      <c r="G65" s="227"/>
      <c r="H65" s="227"/>
      <c r="I65" s="227"/>
      <c r="J65" s="227"/>
      <c r="K65" s="227"/>
      <c r="L65" s="227"/>
      <c r="M65" s="227"/>
      <c r="N65" s="227"/>
      <c r="O65" s="227"/>
      <c r="P65" s="228" t="n">
        <f aca="false">SUM(D65:O65)</f>
        <v>0</v>
      </c>
      <c r="Q65" s="229"/>
      <c r="R65" s="229"/>
    </row>
    <row r="66" customFormat="false" ht="37.5" hidden="false" customHeight="false" outlineLevel="0" collapsed="false">
      <c r="A66" s="241" t="str">
        <f aca="false">'M&amp;E Plan'!A81</f>
        <v>Output 3.2</v>
      </c>
      <c r="B66" s="241" t="str">
        <f aca="false">'M&amp;E Plan'!B81</f>
        <v>Provide social support and legal defence for children in conflict with the law and child victims of violence/abuse</v>
      </c>
      <c r="C66" s="242"/>
      <c r="D66" s="226"/>
      <c r="E66" s="227"/>
      <c r="F66" s="227"/>
      <c r="G66" s="227"/>
      <c r="H66" s="227"/>
      <c r="I66" s="227"/>
      <c r="J66" s="227"/>
      <c r="K66" s="227"/>
      <c r="L66" s="227"/>
      <c r="M66" s="227"/>
      <c r="N66" s="227"/>
      <c r="O66" s="227"/>
      <c r="P66" s="228" t="n">
        <f aca="false">SUM(D66:O66)</f>
        <v>0</v>
      </c>
      <c r="Q66" s="229"/>
      <c r="R66" s="229"/>
    </row>
    <row r="67" customFormat="false" ht="55.5" hidden="false" customHeight="false" outlineLevel="0" collapsed="false">
      <c r="A67" s="236" t="str">
        <f aca="false">'M&amp;E Plan'!A83</f>
        <v>Activity 3.2.1</v>
      </c>
      <c r="B67" s="236" t="str">
        <f aca="false">'M&amp;E Plan'!B83</f>
        <v>Develop minimum standards and guidelines for the operation of the socio-legal defence centre including its services, target group and cases that it deals with</v>
      </c>
      <c r="C67" s="237"/>
      <c r="D67" s="226"/>
      <c r="E67" s="227"/>
      <c r="F67" s="227"/>
      <c r="G67" s="227"/>
      <c r="H67" s="227"/>
      <c r="I67" s="227"/>
      <c r="J67" s="227"/>
      <c r="K67" s="227"/>
      <c r="L67" s="227"/>
      <c r="M67" s="227"/>
      <c r="N67" s="227"/>
      <c r="O67" s="227"/>
      <c r="P67" s="228" t="n">
        <f aca="false">SUM(D67:O67)</f>
        <v>0</v>
      </c>
      <c r="Q67" s="229"/>
      <c r="R67" s="229"/>
    </row>
    <row r="68" customFormat="false" ht="37.5" hidden="false" customHeight="false" outlineLevel="0" collapsed="false">
      <c r="A68" s="236" t="str">
        <f aca="false">'M&amp;E Plan'!A84</f>
        <v>Activity 3.2.2</v>
      </c>
      <c r="B68" s="236" t="str">
        <f aca="false">'M&amp;E Plan'!B84</f>
        <v>Develop a referral pathway for the centre including directory of services of other service providers;</v>
      </c>
      <c r="C68" s="237"/>
      <c r="D68" s="226"/>
      <c r="E68" s="227"/>
      <c r="F68" s="227"/>
      <c r="G68" s="227"/>
      <c r="H68" s="227"/>
      <c r="I68" s="227"/>
      <c r="J68" s="227"/>
      <c r="K68" s="227"/>
      <c r="L68" s="227"/>
      <c r="M68" s="227"/>
      <c r="N68" s="227"/>
      <c r="O68" s="227"/>
      <c r="P68" s="228" t="n">
        <f aca="false">SUM(D68:O68)</f>
        <v>0</v>
      </c>
      <c r="Q68" s="229"/>
      <c r="R68" s="229"/>
    </row>
    <row r="69" customFormat="false" ht="74.25" hidden="false" customHeight="false" outlineLevel="0" collapsed="false">
      <c r="A69" s="236" t="str">
        <f aca="false">'M&amp;E Plan'!A85</f>
        <v>Activity 3.2.3</v>
      </c>
      <c r="B69" s="236" t="str">
        <f aca="false">'M&amp;E Plan'!B85</f>
        <v>Provide legal advice, paralegal, psychosocial, mediation and family tracing and reunification training for social workers and other staff that manage cases of children at the socio-legal defence centre</v>
      </c>
      <c r="C69" s="237"/>
      <c r="D69" s="226"/>
      <c r="E69" s="227"/>
      <c r="F69" s="227"/>
      <c r="G69" s="227"/>
      <c r="H69" s="227"/>
      <c r="I69" s="227"/>
      <c r="J69" s="227"/>
      <c r="K69" s="227"/>
      <c r="L69" s="227"/>
      <c r="M69" s="227"/>
      <c r="N69" s="227"/>
      <c r="O69" s="227"/>
      <c r="P69" s="228" t="n">
        <f aca="false">SUM(D69:O69)</f>
        <v>0</v>
      </c>
      <c r="Q69" s="229"/>
      <c r="R69" s="229"/>
    </row>
    <row r="70" customFormat="false" ht="37.5" hidden="false" customHeight="false" outlineLevel="0" collapsed="false">
      <c r="A70" s="236" t="str">
        <f aca="false">'M&amp;E Plan'!A86</f>
        <v>Activity 3.2.4</v>
      </c>
      <c r="B70" s="236" t="str">
        <f aca="false">'M&amp;E Plan'!B86</f>
        <v>Pay regular visit to police stations, prisons and courts to identify children in detention</v>
      </c>
      <c r="C70" s="237"/>
      <c r="D70" s="226"/>
      <c r="E70" s="227"/>
      <c r="F70" s="227"/>
      <c r="G70" s="227"/>
      <c r="H70" s="227"/>
      <c r="I70" s="227"/>
      <c r="J70" s="227"/>
      <c r="K70" s="227"/>
      <c r="L70" s="227"/>
      <c r="M70" s="227"/>
      <c r="N70" s="227"/>
      <c r="O70" s="227"/>
      <c r="P70" s="228" t="n">
        <f aca="false">SUM(D70:O70)</f>
        <v>0</v>
      </c>
      <c r="Q70" s="229"/>
      <c r="R70" s="229"/>
    </row>
    <row r="71" customFormat="false" ht="62.25" hidden="false" customHeight="true" outlineLevel="0" collapsed="false">
      <c r="A71" s="236" t="str">
        <f aca="false">'M&amp;E Plan'!A87</f>
        <v>Activity 3.2.5</v>
      </c>
      <c r="B71" s="236" t="str">
        <f aca="false">'M&amp;E Plan'!B87</f>
        <v>Advocate for the release and/or diversion of cases of children held in police custody including mediation for pre-trial and non-judicial settlement of the matters</v>
      </c>
      <c r="C71" s="237"/>
      <c r="D71" s="226"/>
      <c r="E71" s="227"/>
      <c r="F71" s="227"/>
      <c r="G71" s="227"/>
      <c r="H71" s="227"/>
      <c r="I71" s="227"/>
      <c r="J71" s="227"/>
      <c r="K71" s="227"/>
      <c r="L71" s="227"/>
      <c r="M71" s="227"/>
      <c r="N71" s="227"/>
      <c r="O71" s="227"/>
      <c r="P71" s="228" t="n">
        <f aca="false">SUM(D71:O71)</f>
        <v>0</v>
      </c>
      <c r="Q71" s="229"/>
      <c r="R71" s="229"/>
    </row>
    <row r="72" customFormat="false" ht="39.75" hidden="false" customHeight="true" outlineLevel="0" collapsed="false">
      <c r="A72" s="241" t="str">
        <f aca="false">'M&amp;E Plan'!A88</f>
        <v>Output 3.3</v>
      </c>
      <c r="B72" s="241" t="str">
        <f aca="false">'M&amp;E Plan'!B88</f>
        <v>Ensure rehabilitation and reintegration of children in conflict with the law and child victims of abuse and/or economic exploitation</v>
      </c>
      <c r="C72" s="242"/>
      <c r="D72" s="226"/>
      <c r="E72" s="227"/>
      <c r="F72" s="227"/>
      <c r="G72" s="227"/>
      <c r="H72" s="227"/>
      <c r="I72" s="227"/>
      <c r="J72" s="227"/>
      <c r="K72" s="227"/>
      <c r="L72" s="227"/>
      <c r="M72" s="227"/>
      <c r="N72" s="227"/>
      <c r="O72" s="227"/>
      <c r="P72" s="228" t="n">
        <f aca="false">SUM(D72:O72)</f>
        <v>0</v>
      </c>
      <c r="Q72" s="229"/>
      <c r="R72" s="229"/>
    </row>
    <row r="73" customFormat="false" ht="66.75" hidden="false" customHeight="true" outlineLevel="0" collapsed="false">
      <c r="A73" s="236" t="str">
        <f aca="false">'M&amp;E Plan'!A91</f>
        <v>Activity 3.3.1</v>
      </c>
      <c r="B73" s="236" t="str">
        <f aca="false">'M&amp;E Plan'!B91</f>
        <v>Provide technical and logistics support to the DA and MGACW to develop guidelines on family tracing and reintegration of separated children</v>
      </c>
      <c r="C73" s="237"/>
      <c r="D73" s="226"/>
      <c r="E73" s="227"/>
      <c r="F73" s="227"/>
      <c r="G73" s="227"/>
      <c r="H73" s="227"/>
      <c r="I73" s="227"/>
      <c r="J73" s="227"/>
      <c r="K73" s="227"/>
      <c r="L73" s="227"/>
      <c r="M73" s="227"/>
      <c r="N73" s="227"/>
      <c r="O73" s="227"/>
      <c r="P73" s="228" t="n">
        <f aca="false">SUM(D73:O73)</f>
        <v>0</v>
      </c>
      <c r="Q73" s="229"/>
      <c r="R73" s="229"/>
    </row>
    <row r="74" customFormat="false" ht="42" hidden="false" customHeight="true" outlineLevel="0" collapsed="false">
      <c r="A74" s="236" t="str">
        <f aca="false">'M&amp;E Plan'!A92</f>
        <v>Activity 3.3.2</v>
      </c>
      <c r="B74" s="236" t="str">
        <f aca="false">'M&amp;E Plan'!B92</f>
        <v>Support the DA and MGACW to map out key partners including DCI-Gh that have experience and resource for family tracing and reintegration of separated children</v>
      </c>
      <c r="C74" s="237"/>
      <c r="D74" s="226"/>
      <c r="E74" s="227"/>
      <c r="F74" s="227"/>
      <c r="G74" s="227"/>
      <c r="H74" s="227"/>
      <c r="I74" s="227"/>
      <c r="J74" s="227"/>
      <c r="K74" s="227"/>
      <c r="L74" s="227"/>
      <c r="M74" s="227"/>
      <c r="N74" s="227"/>
      <c r="O74" s="227"/>
      <c r="P74" s="228" t="n">
        <f aca="false">SUM(D74:O74)</f>
        <v>0</v>
      </c>
      <c r="Q74" s="229"/>
      <c r="R74" s="229"/>
    </row>
    <row r="75" customFormat="false" ht="55.5" hidden="false" customHeight="false" outlineLevel="0" collapsed="false">
      <c r="A75" s="236" t="str">
        <f aca="false">'M&amp;E Plan'!A93</f>
        <v>Activity 3.3.3</v>
      </c>
      <c r="B75" s="236" t="str">
        <f aca="false">'M&amp;E Plan'!B93</f>
        <v>Support the DA and MGACW to sign MoU with all the partners identified and provide training for them on the new Guidelines on family tracing and reunification of the child</v>
      </c>
      <c r="C75" s="237"/>
      <c r="D75" s="226"/>
      <c r="E75" s="227"/>
      <c r="F75" s="227"/>
      <c r="G75" s="227"/>
      <c r="H75" s="227"/>
      <c r="I75" s="227"/>
      <c r="J75" s="227"/>
      <c r="K75" s="227"/>
      <c r="L75" s="227"/>
      <c r="M75" s="227"/>
      <c r="N75" s="227"/>
      <c r="O75" s="227"/>
      <c r="P75" s="228" t="n">
        <f aca="false">SUM(D75:O75)</f>
        <v>0</v>
      </c>
      <c r="Q75" s="229"/>
      <c r="R75" s="229"/>
    </row>
    <row r="76" customFormat="false" ht="39" hidden="false" customHeight="true" outlineLevel="0" collapsed="false">
      <c r="A76" s="236" t="str">
        <f aca="false">'M&amp;E Plan'!A94</f>
        <v>Activity 3.3.4</v>
      </c>
      <c r="B76" s="236" t="str">
        <f aca="false">'M&amp;E Plan'!B94</f>
        <v>Facilitate family reunification of children from police custody and prisons and other separated children at risk of coming in contact with the law as victim or offenders</v>
      </c>
      <c r="C76" s="237"/>
      <c r="D76" s="226"/>
      <c r="E76" s="227"/>
      <c r="F76" s="227"/>
      <c r="G76" s="227"/>
      <c r="H76" s="227"/>
      <c r="I76" s="227"/>
      <c r="J76" s="227"/>
      <c r="K76" s="227"/>
      <c r="L76" s="227"/>
      <c r="M76" s="227"/>
      <c r="N76" s="227"/>
      <c r="O76" s="227"/>
      <c r="P76" s="228" t="n">
        <f aca="false">SUM(D76:O76)</f>
        <v>0</v>
      </c>
      <c r="Q76" s="229"/>
      <c r="R76"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5" zeroHeight="false" outlineLevelRow="0" outlineLevelCol="0"/>
  <cols>
    <col collapsed="false" customWidth="true" hidden="false" outlineLevel="0" max="1" min="1" style="208" width="15.63"/>
    <col collapsed="false" customWidth="true" hidden="false" outlineLevel="0" max="2" min="2" style="209" width="57.63"/>
    <col collapsed="false" customWidth="true" hidden="false" outlineLevel="0" max="3" min="3" style="210" width="24.36"/>
    <col collapsed="false" customWidth="true" hidden="false" outlineLevel="0" max="17" min="17" style="0" width="18.36"/>
    <col collapsed="false" customWidth="true" hidden="false" outlineLevel="0" max="18" min="18" style="0" width="19.45"/>
  </cols>
  <sheetData>
    <row r="1" customFormat="false" ht="15.75" hidden="false" customHeight="false" outlineLevel="0" collapsed="false"/>
    <row r="2" s="219" customFormat="true" ht="62.25" hidden="false" customHeight="true" outlineLevel="0" collapsed="false">
      <c r="A2" s="211" t="s">
        <v>262</v>
      </c>
      <c r="B2" s="212" t="s">
        <v>282</v>
      </c>
      <c r="C2" s="213" t="s">
        <v>283</v>
      </c>
      <c r="D2" s="214" t="s">
        <v>284</v>
      </c>
      <c r="E2" s="215" t="s">
        <v>285</v>
      </c>
      <c r="F2" s="215" t="s">
        <v>286</v>
      </c>
      <c r="G2" s="215" t="s">
        <v>287</v>
      </c>
      <c r="H2" s="215" t="s">
        <v>288</v>
      </c>
      <c r="I2" s="215" t="s">
        <v>289</v>
      </c>
      <c r="J2" s="215" t="s">
        <v>290</v>
      </c>
      <c r="K2" s="215" t="s">
        <v>291</v>
      </c>
      <c r="L2" s="215" t="s">
        <v>292</v>
      </c>
      <c r="M2" s="215" t="s">
        <v>293</v>
      </c>
      <c r="N2" s="215" t="s">
        <v>294</v>
      </c>
      <c r="O2" s="215" t="s">
        <v>295</v>
      </c>
      <c r="P2" s="216" t="s">
        <v>296</v>
      </c>
      <c r="Q2" s="217" t="s">
        <v>297</v>
      </c>
      <c r="R2" s="218" t="s">
        <v>298</v>
      </c>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row>
    <row r="3" customFormat="false" ht="57.75" hidden="false" customHeight="false" outlineLevel="0" collapsed="false">
      <c r="A3" s="220" t="str">
        <f aca="false">'M&amp;E Plan'!A3</f>
        <v>Programme Outcome (project goal)</v>
      </c>
      <c r="B3" s="220" t="str">
        <f aca="false">'M&amp;E Plan'!B3</f>
        <v>Strenghtened child protection systems in Ghana to adequately prevent, respond to and manage child rights and protection issues.</v>
      </c>
      <c r="C3" s="220"/>
      <c r="D3" s="221"/>
      <c r="E3" s="221"/>
      <c r="F3" s="221"/>
      <c r="G3" s="221"/>
      <c r="H3" s="221"/>
      <c r="I3" s="221"/>
      <c r="J3" s="221"/>
      <c r="K3" s="221"/>
      <c r="L3" s="221"/>
      <c r="M3" s="221"/>
      <c r="N3" s="221"/>
      <c r="O3" s="221"/>
      <c r="P3" s="222"/>
      <c r="Q3" s="223"/>
      <c r="R3" s="223"/>
    </row>
    <row r="4" customFormat="false" ht="58.5" hidden="false" customHeight="false" outlineLevel="0" collapsed="false">
      <c r="A4" s="224" t="str">
        <f aca="false">'M&amp;E Plan'!A4</f>
        <v>Outcome 1</v>
      </c>
      <c r="B4" s="224" t="str">
        <f aca="false">'M&amp;E Plan'!B4</f>
        <v> Improved policy formulation and implementation by government including the district assemblies of Ghana aimed at filling child protection gaps</v>
      </c>
      <c r="C4" s="225"/>
      <c r="D4" s="226"/>
      <c r="E4" s="227"/>
      <c r="F4" s="227"/>
      <c r="G4" s="227"/>
      <c r="H4" s="227"/>
      <c r="I4" s="227"/>
      <c r="J4" s="227"/>
      <c r="K4" s="227"/>
      <c r="L4" s="227"/>
      <c r="M4" s="227"/>
      <c r="N4" s="227"/>
      <c r="O4" s="227"/>
      <c r="P4" s="228" t="n">
        <f aca="false">SUM(D4:O4)</f>
        <v>0</v>
      </c>
      <c r="Q4" s="229"/>
      <c r="R4" s="229"/>
    </row>
    <row r="5" customFormat="false" ht="57.75" hidden="false" customHeight="false" outlineLevel="0" collapsed="false">
      <c r="A5" s="230" t="str">
        <f aca="false">'M&amp;E Plan'!A6</f>
        <v>Output 1.1</v>
      </c>
      <c r="B5" s="230" t="str">
        <f aca="false">'M&amp;E Plan'!B6</f>
        <v>Improved capacities of staff to lobby for and  draft child protection policy that will guide the child protection system strengthening initiative in Ghana</v>
      </c>
      <c r="C5" s="231"/>
      <c r="D5" s="226"/>
      <c r="E5" s="227"/>
      <c r="F5" s="227"/>
      <c r="G5" s="227"/>
      <c r="H5" s="227"/>
      <c r="I5" s="227"/>
      <c r="J5" s="227"/>
      <c r="K5" s="227"/>
      <c r="L5" s="227"/>
      <c r="M5" s="227"/>
      <c r="N5" s="227"/>
      <c r="O5" s="227"/>
      <c r="P5" s="228" t="n">
        <f aca="false">SUM(D5:O5)</f>
        <v>0</v>
      </c>
      <c r="Q5" s="229"/>
      <c r="R5" s="229"/>
    </row>
    <row r="6" customFormat="false" ht="39" hidden="false" customHeight="false" outlineLevel="0" collapsed="false">
      <c r="A6" s="232" t="str">
        <f aca="false">'M&amp;E Plan'!A8</f>
        <v>Activity 1.1.1</v>
      </c>
      <c r="B6" s="233" t="str">
        <f aca="false">'M&amp;E Plan'!B8</f>
        <v>Conduct legislative reviews to identify gaps and evidences for law reforms</v>
      </c>
      <c r="C6" s="234" t="s">
        <v>299</v>
      </c>
      <c r="D6" s="226"/>
      <c r="E6" s="227"/>
      <c r="F6" s="227"/>
      <c r="G6" s="227"/>
      <c r="H6" s="227"/>
      <c r="I6" s="227"/>
      <c r="J6" s="227"/>
      <c r="K6" s="227"/>
      <c r="L6" s="227"/>
      <c r="M6" s="227"/>
      <c r="N6" s="227"/>
      <c r="O6" s="227"/>
      <c r="P6" s="228" t="n">
        <f aca="false">SUM(D6:O6)</f>
        <v>0</v>
      </c>
      <c r="Q6" s="229"/>
      <c r="R6" s="229"/>
    </row>
    <row r="7" customFormat="false" ht="37.5" hidden="false" customHeight="false" outlineLevel="0" collapsed="false">
      <c r="A7" s="235" t="str">
        <f aca="false">'M&amp;E Plan'!A9</f>
        <v>Activity 1.1.2</v>
      </c>
      <c r="B7" s="236" t="str">
        <f aca="false">'M&amp;E Plan'!B9</f>
        <v>Conduct legal research and examine the efficacy of the Ghana Children’s Act and other relevant laws</v>
      </c>
      <c r="C7" s="237" t="s">
        <v>300</v>
      </c>
      <c r="D7" s="226" t="n">
        <v>1</v>
      </c>
      <c r="E7" s="227"/>
      <c r="F7" s="227"/>
      <c r="G7" s="227"/>
      <c r="H7" s="227"/>
      <c r="I7" s="227"/>
      <c r="J7" s="227" t="n">
        <v>1</v>
      </c>
      <c r="K7" s="227"/>
      <c r="L7" s="227"/>
      <c r="M7" s="227"/>
      <c r="N7" s="227" t="n">
        <v>1</v>
      </c>
      <c r="O7" s="227"/>
      <c r="P7" s="228" t="n">
        <f aca="false">SUM(D7:O7)</f>
        <v>3</v>
      </c>
      <c r="Q7" s="229"/>
      <c r="R7" s="229"/>
    </row>
    <row r="8" customFormat="false" ht="39" hidden="false" customHeight="false" outlineLevel="0" collapsed="false">
      <c r="A8" s="235" t="str">
        <f aca="false">'M&amp;E Plan'!A10</f>
        <v>Activity 1.1.3</v>
      </c>
      <c r="B8" s="236" t="str">
        <f aca="false">'M&amp;E Plan'!B10</f>
        <v>Advocate for legal reforms with the view of harmonising laws with the new child protection policy</v>
      </c>
      <c r="C8" s="237" t="s">
        <v>301</v>
      </c>
      <c r="D8" s="226"/>
      <c r="E8" s="227"/>
      <c r="F8" s="227" t="n">
        <v>1</v>
      </c>
      <c r="G8" s="227"/>
      <c r="H8" s="227"/>
      <c r="I8" s="227"/>
      <c r="J8" s="227"/>
      <c r="K8" s="227" t="n">
        <v>1</v>
      </c>
      <c r="L8" s="227"/>
      <c r="M8" s="227"/>
      <c r="N8" s="227"/>
      <c r="O8" s="227"/>
      <c r="P8" s="228" t="n">
        <f aca="false">SUM(D8:O8)</f>
        <v>2</v>
      </c>
      <c r="Q8" s="229"/>
      <c r="R8" s="229"/>
    </row>
    <row r="9" customFormat="false" ht="55.5" hidden="false" customHeight="false" outlineLevel="0" collapsed="false">
      <c r="A9" s="235" t="str">
        <f aca="false">'M&amp;E Plan'!A11</f>
        <v>Activity 1.1.4</v>
      </c>
      <c r="B9" s="236" t="str">
        <f aca="false">'M&amp;E Plan'!B11</f>
        <v>Contribute to the drafting of the new bills and also lobby for the passage of the new bills into laws collaboration with UNICEF, GP CSC and other influential CSOs and coalitions</v>
      </c>
      <c r="C9" s="237"/>
      <c r="D9" s="226"/>
      <c r="E9" s="227"/>
      <c r="F9" s="227"/>
      <c r="G9" s="227"/>
      <c r="H9" s="227"/>
      <c r="I9" s="227"/>
      <c r="J9" s="227"/>
      <c r="K9" s="227"/>
      <c r="L9" s="227"/>
      <c r="M9" s="227"/>
      <c r="N9" s="227"/>
      <c r="O9" s="227"/>
      <c r="P9" s="228" t="n">
        <f aca="false">SUM(D9:O9)</f>
        <v>0</v>
      </c>
      <c r="Q9" s="229"/>
      <c r="R9" s="229"/>
    </row>
    <row r="10" customFormat="false" ht="74.25" hidden="false" customHeight="false" outlineLevel="0" collapsed="false">
      <c r="A10" s="238" t="str">
        <f aca="false">'M&amp;E Plan'!A12</f>
        <v>Activity 1.1.5</v>
      </c>
      <c r="B10" s="239" t="str">
        <f aca="false">'M&amp;E Plan'!B12</f>
        <v>Disseminate the new policies and laws particularly in local communities targeting both adults and children/youths, in collaboration with CBOs, journalists and other CSOs and relevant MDAs</v>
      </c>
      <c r="C10" s="240"/>
      <c r="D10" s="226"/>
      <c r="E10" s="227"/>
      <c r="F10" s="227"/>
      <c r="G10" s="227"/>
      <c r="H10" s="227"/>
      <c r="I10" s="227"/>
      <c r="J10" s="227"/>
      <c r="K10" s="227"/>
      <c r="L10" s="227"/>
      <c r="M10" s="227"/>
      <c r="N10" s="227"/>
      <c r="O10" s="227"/>
      <c r="P10" s="228" t="n">
        <f aca="false">SUM(D10:O10)</f>
        <v>0</v>
      </c>
      <c r="Q10" s="229"/>
      <c r="R10" s="229"/>
    </row>
    <row r="11" customFormat="false" ht="37.5" hidden="false" customHeight="false" outlineLevel="0" collapsed="false">
      <c r="A11" s="241" t="str">
        <f aca="false">'M&amp;E Plan'!A13</f>
        <v>Output 1.2</v>
      </c>
      <c r="B11" s="241" t="str">
        <f aca="false">'M&amp;E Plan'!B13</f>
        <v>Capacity of government institutions and relevant community based structures built in Child rights &amp; protection Policies</v>
      </c>
      <c r="C11" s="242"/>
      <c r="D11" s="226"/>
      <c r="E11" s="227"/>
      <c r="F11" s="227"/>
      <c r="G11" s="227"/>
      <c r="H11" s="227"/>
      <c r="I11" s="227"/>
      <c r="J11" s="227"/>
      <c r="K11" s="227"/>
      <c r="L11" s="227"/>
      <c r="M11" s="227"/>
      <c r="N11" s="227"/>
      <c r="O11" s="227"/>
      <c r="P11" s="228" t="n">
        <f aca="false">SUM(D11:O11)</f>
        <v>0</v>
      </c>
      <c r="Q11" s="229"/>
      <c r="R11" s="229"/>
    </row>
    <row r="12" customFormat="false" ht="55.5" hidden="false" customHeight="false" outlineLevel="0" collapsed="false">
      <c r="A12" s="232" t="str">
        <f aca="false">'M&amp;E Plan'!A15</f>
        <v>Activity 1.2.1</v>
      </c>
      <c r="B12" s="233" t="str">
        <f aca="false">'M&amp;E Plan'!B15</f>
        <v>Assess training needs of relevant public frontline workers such as the police/DOVVSU, social workers, and probation officers and relevant service providers</v>
      </c>
      <c r="C12" s="234"/>
      <c r="D12" s="226"/>
      <c r="E12" s="227"/>
      <c r="F12" s="227"/>
      <c r="G12" s="227"/>
      <c r="H12" s="227"/>
      <c r="I12" s="227"/>
      <c r="J12" s="227"/>
      <c r="K12" s="227"/>
      <c r="L12" s="227"/>
      <c r="M12" s="227"/>
      <c r="N12" s="227"/>
      <c r="O12" s="227"/>
      <c r="P12" s="228" t="n">
        <f aca="false">SUM(D12:O12)</f>
        <v>0</v>
      </c>
      <c r="Q12" s="229"/>
      <c r="R12" s="229"/>
    </row>
    <row r="13" customFormat="false" ht="37.5" hidden="false" customHeight="false" outlineLevel="0" collapsed="false">
      <c r="A13" s="235" t="str">
        <f aca="false">'M&amp;E Plan'!A16</f>
        <v>Activity 1.2.2</v>
      </c>
      <c r="B13" s="236" t="str">
        <f aca="false">'M&amp;E Plan'!B16</f>
        <v>Develop the training tools for the target institutions and pilot them</v>
      </c>
      <c r="C13" s="237"/>
      <c r="D13" s="226"/>
      <c r="E13" s="227"/>
      <c r="F13" s="227"/>
      <c r="G13" s="227"/>
      <c r="H13" s="227"/>
      <c r="I13" s="227"/>
      <c r="J13" s="227"/>
      <c r="K13" s="227"/>
      <c r="L13" s="227"/>
      <c r="M13" s="227"/>
      <c r="N13" s="227"/>
      <c r="O13" s="227"/>
      <c r="P13" s="228" t="n">
        <f aca="false">SUM(D13:O13)</f>
        <v>0</v>
      </c>
      <c r="Q13" s="229"/>
      <c r="R13" s="229"/>
    </row>
    <row r="14" customFormat="false" ht="37.5" hidden="false" customHeight="false" outlineLevel="0" collapsed="false">
      <c r="A14" s="235" t="str">
        <f aca="false">'M&amp;E Plan'!A17</f>
        <v>Activity 1.2.3</v>
      </c>
      <c r="B14" s="236" t="str">
        <f aca="false">'M&amp;E Plan'!B17</f>
        <v>Conduct training for the target group in the new policies in order to ensure effective implementation and enforcement</v>
      </c>
      <c r="C14" s="237"/>
      <c r="D14" s="226"/>
      <c r="E14" s="227"/>
      <c r="F14" s="227"/>
      <c r="G14" s="227"/>
      <c r="H14" s="227"/>
      <c r="I14" s="227"/>
      <c r="J14" s="227"/>
      <c r="K14" s="227"/>
      <c r="L14" s="227"/>
      <c r="M14" s="227"/>
      <c r="N14" s="227"/>
      <c r="O14" s="227"/>
      <c r="P14" s="228" t="n">
        <f aca="false">SUM(D14:O14)</f>
        <v>0</v>
      </c>
      <c r="Q14" s="229"/>
      <c r="R14" s="229"/>
    </row>
    <row r="15" customFormat="false" ht="37.5" hidden="false" customHeight="false" outlineLevel="0" collapsed="false">
      <c r="A15" s="235" t="str">
        <f aca="false">'M&amp;E Plan'!A18</f>
        <v>Activity 1.2.4</v>
      </c>
      <c r="B15" s="236" t="str">
        <f aca="false">'M&amp;E Plan'!B18</f>
        <v>Conduct training for the target group in the new policies in order to ensure effective implementation and enforcement</v>
      </c>
      <c r="C15" s="237"/>
      <c r="D15" s="226"/>
      <c r="E15" s="227"/>
      <c r="F15" s="227"/>
      <c r="G15" s="227"/>
      <c r="H15" s="227"/>
      <c r="I15" s="227"/>
      <c r="J15" s="227"/>
      <c r="K15" s="227"/>
      <c r="L15" s="227"/>
      <c r="M15" s="227"/>
      <c r="N15" s="227"/>
      <c r="O15" s="227"/>
      <c r="P15" s="228" t="n">
        <f aca="false">SUM(D15:O15)</f>
        <v>0</v>
      </c>
      <c r="Q15" s="229"/>
      <c r="R15" s="229"/>
    </row>
    <row r="16" customFormat="false" ht="55.5" hidden="false" customHeight="false" outlineLevel="0" collapsed="false">
      <c r="A16" s="235" t="str">
        <f aca="false">'M&amp;E Plan'!A19</f>
        <v>Activity 1.2.5</v>
      </c>
      <c r="B16" s="236" t="str">
        <f aca="false">'M&amp;E Plan'!B19</f>
        <v>Lobby government to mainstream child rights/protection courses in training curriculum of police officers, health workers, and other professionals </v>
      </c>
      <c r="C16" s="237"/>
      <c r="D16" s="226"/>
      <c r="E16" s="227"/>
      <c r="F16" s="227"/>
      <c r="G16" s="227"/>
      <c r="H16" s="227"/>
      <c r="I16" s="227"/>
      <c r="J16" s="227"/>
      <c r="K16" s="227"/>
      <c r="L16" s="227"/>
      <c r="M16" s="227"/>
      <c r="N16" s="227"/>
      <c r="O16" s="227"/>
      <c r="P16" s="228" t="n">
        <f aca="false">SUM(D16:O16)</f>
        <v>0</v>
      </c>
      <c r="Q16" s="229"/>
      <c r="R16" s="229"/>
    </row>
    <row r="17" customFormat="false" ht="55.5" hidden="false" customHeight="false" outlineLevel="0" collapsed="false">
      <c r="A17" s="235" t="str">
        <f aca="false">'M&amp;E Plan'!A20</f>
        <v>Activity 1.2.6</v>
      </c>
      <c r="B17" s="236" t="str">
        <f aca="false">'M&amp;E Plan'!B20</f>
        <v>Establish/strengthen child welfare structures such as the Local advisory Committee involving key child rights stakeholders at key communities in the Ashanti region</v>
      </c>
      <c r="C17" s="237"/>
      <c r="D17" s="226"/>
      <c r="E17" s="227"/>
      <c r="F17" s="227"/>
      <c r="G17" s="227"/>
      <c r="H17" s="227"/>
      <c r="I17" s="227"/>
      <c r="J17" s="227"/>
      <c r="K17" s="227"/>
      <c r="L17" s="227"/>
      <c r="M17" s="227"/>
      <c r="N17" s="227"/>
      <c r="O17" s="227"/>
      <c r="P17" s="228" t="n">
        <f aca="false">SUM(D17:O17)</f>
        <v>0</v>
      </c>
      <c r="Q17" s="229"/>
      <c r="R17" s="229"/>
    </row>
    <row r="18" customFormat="false" ht="37.5" hidden="false" customHeight="false" outlineLevel="0" collapsed="false">
      <c r="A18" s="238" t="str">
        <f aca="false">'M&amp;E Plan'!A21</f>
        <v>Activity 1.2.7</v>
      </c>
      <c r="B18" s="239" t="str">
        <f aca="false">'M&amp;E Plan'!B21</f>
        <v>Provide training on for LAC on their roles and responsibilities in accordance with the Ghanaian laws</v>
      </c>
      <c r="C18" s="240"/>
      <c r="D18" s="226"/>
      <c r="E18" s="227"/>
      <c r="F18" s="227"/>
      <c r="G18" s="227"/>
      <c r="H18" s="227"/>
      <c r="I18" s="227"/>
      <c r="J18" s="227"/>
      <c r="K18" s="227"/>
      <c r="L18" s="227"/>
      <c r="M18" s="227"/>
      <c r="N18" s="227"/>
      <c r="O18" s="227"/>
      <c r="P18" s="228" t="n">
        <f aca="false">SUM(D18:O18)</f>
        <v>0</v>
      </c>
      <c r="Q18" s="229"/>
      <c r="R18" s="229"/>
    </row>
    <row r="19" customFormat="false" ht="37.5" hidden="false" customHeight="false" outlineLevel="0" collapsed="false">
      <c r="A19" s="241" t="str">
        <f aca="false">'M&amp;E Plan'!A22</f>
        <v>Output 1.3</v>
      </c>
      <c r="B19" s="241" t="str">
        <f aca="false">'M&amp;E Plan'!B22</f>
        <v>Strengthened coordination and referral mechanisms for the protection of children at district levels</v>
      </c>
      <c r="C19" s="242"/>
      <c r="D19" s="226"/>
      <c r="E19" s="227"/>
      <c r="F19" s="227"/>
      <c r="G19" s="227"/>
      <c r="H19" s="227"/>
      <c r="I19" s="227"/>
      <c r="J19" s="227"/>
      <c r="K19" s="227"/>
      <c r="L19" s="227"/>
      <c r="M19" s="227"/>
      <c r="N19" s="227"/>
      <c r="O19" s="227"/>
      <c r="P19" s="228" t="n">
        <f aca="false">SUM(D19:O19)</f>
        <v>0</v>
      </c>
      <c r="Q19" s="229"/>
      <c r="R19" s="229"/>
    </row>
    <row r="20" customFormat="false" ht="37.5" hidden="false" customHeight="false" outlineLevel="0" collapsed="false">
      <c r="A20" s="232" t="str">
        <f aca="false">'M&amp;E Plan'!A24</f>
        <v>Activity 1.3.1</v>
      </c>
      <c r="B20" s="233" t="str">
        <f aca="false">'M&amp;E Plan'!B24</f>
        <v>Identify gaps and weaknesses within case management mechanisms at formal and informal levels</v>
      </c>
      <c r="C20" s="234"/>
      <c r="D20" s="226"/>
      <c r="E20" s="227"/>
      <c r="F20" s="227"/>
      <c r="G20" s="227"/>
      <c r="H20" s="227"/>
      <c r="I20" s="227"/>
      <c r="J20" s="227"/>
      <c r="K20" s="227"/>
      <c r="L20" s="227"/>
      <c r="M20" s="227"/>
      <c r="N20" s="227"/>
      <c r="O20" s="227"/>
      <c r="P20" s="228" t="n">
        <f aca="false">SUM(D20:O20)</f>
        <v>0</v>
      </c>
      <c r="Q20" s="229"/>
      <c r="R20" s="229"/>
    </row>
    <row r="21" customFormat="false" ht="74.25" hidden="false" customHeight="false" outlineLevel="0" collapsed="false">
      <c r="A21" s="235" t="str">
        <f aca="false">'M&amp;E Plan'!A25</f>
        <v>Activity 1.3.2</v>
      </c>
      <c r="B21" s="236" t="str">
        <f aca="false">'M&amp;E Plan'!B25</f>
        <v>Develop/enrich Standard Operational procedures and case management guidelines for institutions that deal with cases of children and adapt them for use by community based structures</v>
      </c>
      <c r="C21" s="237"/>
      <c r="D21" s="226"/>
      <c r="E21" s="227"/>
      <c r="F21" s="227"/>
      <c r="G21" s="227"/>
      <c r="H21" s="227"/>
      <c r="I21" s="227"/>
      <c r="J21" s="227"/>
      <c r="K21" s="227"/>
      <c r="L21" s="227"/>
      <c r="M21" s="227"/>
      <c r="N21" s="227"/>
      <c r="O21" s="227"/>
      <c r="P21" s="228" t="n">
        <f aca="false">SUM(D21:O21)</f>
        <v>0</v>
      </c>
      <c r="Q21" s="229"/>
      <c r="R21" s="229"/>
    </row>
    <row r="22" customFormat="false" ht="55.5" hidden="false" customHeight="false" outlineLevel="0" collapsed="false">
      <c r="A22" s="235" t="str">
        <f aca="false">'M&amp;E Plan'!A26</f>
        <v>Activity 1.3.3</v>
      </c>
      <c r="B22" s="236" t="str">
        <f aca="false">'M&amp;E Plan'!B26</f>
        <v>Provide case management training for legal and social service institutions and community based structures that deal with cases of children</v>
      </c>
      <c r="C22" s="237"/>
      <c r="D22" s="226"/>
      <c r="E22" s="227"/>
      <c r="F22" s="227"/>
      <c r="G22" s="227"/>
      <c r="H22" s="227"/>
      <c r="I22" s="227"/>
      <c r="J22" s="227"/>
      <c r="K22" s="227"/>
      <c r="L22" s="227"/>
      <c r="M22" s="227"/>
      <c r="N22" s="227"/>
      <c r="O22" s="227"/>
      <c r="P22" s="228" t="n">
        <f aca="false">SUM(D22:O22)</f>
        <v>0</v>
      </c>
      <c r="Q22" s="229"/>
      <c r="R22" s="229"/>
    </row>
    <row r="23" customFormat="false" ht="55.5" hidden="false" customHeight="false" outlineLevel="0" collapsed="false">
      <c r="A23" s="235" t="str">
        <f aca="false">'M&amp;E Plan'!A27</f>
        <v>Activity 1.3.4</v>
      </c>
      <c r="B23" s="236" t="str">
        <f aca="false">'M&amp;E Plan'!B27</f>
        <v>Assist children case management CBOs and networks to sign an MoU with the Ministry of Gender, Children and Social Protection </v>
      </c>
      <c r="C23" s="237"/>
      <c r="D23" s="226"/>
      <c r="E23" s="227"/>
      <c r="F23" s="227"/>
      <c r="G23" s="227"/>
      <c r="H23" s="227"/>
      <c r="I23" s="227"/>
      <c r="J23" s="227"/>
      <c r="K23" s="227"/>
      <c r="L23" s="227"/>
      <c r="M23" s="227"/>
      <c r="N23" s="227"/>
      <c r="O23" s="227"/>
      <c r="P23" s="228" t="n">
        <f aca="false">SUM(D23:O23)</f>
        <v>0</v>
      </c>
      <c r="Q23" s="229"/>
      <c r="R23" s="229"/>
    </row>
    <row r="24" customFormat="false" ht="37.5" hidden="false" customHeight="false" outlineLevel="0" collapsed="false">
      <c r="A24" s="235" t="str">
        <f aca="false">'M&amp;E Plan'!A28</f>
        <v>Activity 1.3.5</v>
      </c>
      <c r="B24" s="236" t="str">
        <f aca="false">'M&amp;E Plan'!B28</f>
        <v>Facilitate regular meetings of the networks under the leadership of the Ministry of Gender and Children’s Welfare</v>
      </c>
      <c r="C24" s="237"/>
      <c r="D24" s="226"/>
      <c r="E24" s="227"/>
      <c r="F24" s="227"/>
      <c r="G24" s="227"/>
      <c r="H24" s="227"/>
      <c r="I24" s="227"/>
      <c r="J24" s="227"/>
      <c r="K24" s="227"/>
      <c r="L24" s="227"/>
      <c r="M24" s="227"/>
      <c r="N24" s="227"/>
      <c r="O24" s="227"/>
      <c r="P24" s="228" t="n">
        <f aca="false">SUM(D24:O24)</f>
        <v>0</v>
      </c>
      <c r="Q24" s="229"/>
      <c r="R24" s="229"/>
    </row>
    <row r="25" customFormat="false" ht="55.5" hidden="false" customHeight="false" outlineLevel="0" collapsed="false">
      <c r="A25" s="235" t="str">
        <f aca="false">'M&amp;E Plan'!A29</f>
        <v>Activity 1.3.6</v>
      </c>
      <c r="B25" s="236" t="str">
        <f aca="false">'M&amp;E Plan'!B29</f>
        <v>Conduct a survey to examine the existing practices between the formal child protection institutions and the traditional/informal community based structures</v>
      </c>
      <c r="C25" s="237"/>
      <c r="D25" s="226"/>
      <c r="E25" s="227"/>
      <c r="F25" s="227"/>
      <c r="G25" s="227"/>
      <c r="H25" s="227"/>
      <c r="I25" s="227"/>
      <c r="J25" s="227"/>
      <c r="K25" s="227"/>
      <c r="L25" s="227"/>
      <c r="M25" s="227"/>
      <c r="N25" s="227"/>
      <c r="O25" s="227"/>
      <c r="P25" s="228" t="n">
        <f aca="false">SUM(D25:O25)</f>
        <v>0</v>
      </c>
      <c r="Q25" s="229"/>
      <c r="R25" s="229"/>
    </row>
    <row r="26" customFormat="false" ht="55.5" hidden="false" customHeight="false" outlineLevel="0" collapsed="false">
      <c r="A26" s="235" t="str">
        <f aca="false">'M&amp;E Plan'!A30</f>
        <v>Activity 1.3.7</v>
      </c>
      <c r="B26" s="236" t="str">
        <f aca="false">'M&amp;E Plan'!B30</f>
        <v>Develop appropriate strategies to address the gaps and build better working relationship between the two levels of child protection based on findings of the survey</v>
      </c>
      <c r="C26" s="237"/>
      <c r="D26" s="226"/>
      <c r="E26" s="227"/>
      <c r="F26" s="227"/>
      <c r="G26" s="227"/>
      <c r="H26" s="227"/>
      <c r="I26" s="227"/>
      <c r="J26" s="227"/>
      <c r="K26" s="227"/>
      <c r="L26" s="227"/>
      <c r="M26" s="227"/>
      <c r="N26" s="227"/>
      <c r="O26" s="227"/>
      <c r="P26" s="228" t="n">
        <f aca="false">SUM(D26:O26)</f>
        <v>0</v>
      </c>
      <c r="Q26" s="229"/>
      <c r="R26" s="229"/>
    </row>
    <row r="27" customFormat="false" ht="74.25" hidden="false" customHeight="false" outlineLevel="0" collapsed="false">
      <c r="A27" s="235" t="str">
        <f aca="false">'M&amp;E Plan'!A31</f>
        <v>Activity 1.3.8</v>
      </c>
      <c r="B27" s="236" t="str">
        <f aca="false">'M&amp;E Plan'!B31</f>
        <v>Support the District Assembly and/or the Ministry of Gender and Children’s Welfare to develop district referral protocols on child abuse and Guidelines for the protection and treatment of children in conflict with the law</v>
      </c>
      <c r="C27" s="237"/>
      <c r="D27" s="226"/>
      <c r="E27" s="227"/>
      <c r="F27" s="227"/>
      <c r="G27" s="227"/>
      <c r="H27" s="227"/>
      <c r="I27" s="227"/>
      <c r="J27" s="227"/>
      <c r="K27" s="227"/>
      <c r="L27" s="227"/>
      <c r="M27" s="227"/>
      <c r="N27" s="227"/>
      <c r="O27" s="227"/>
      <c r="P27" s="228" t="n">
        <f aca="false">SUM(D27:O27)</f>
        <v>0</v>
      </c>
      <c r="Q27" s="229"/>
      <c r="R27" s="229"/>
    </row>
    <row r="28" customFormat="false" ht="55.5" hidden="false" customHeight="false" outlineLevel="0" collapsed="false">
      <c r="A28" s="238" t="str">
        <f aca="false">'M&amp;E Plan'!A32</f>
        <v>Activity 1.3.9</v>
      </c>
      <c r="B28" s="239" t="str">
        <f aca="false">'M&amp;E Plan'!B32</f>
        <v>Map out (and/or update) service providers for child victims of abuse and children in conflict with the law at district level and develop directory of services</v>
      </c>
      <c r="C28" s="240"/>
      <c r="D28" s="226"/>
      <c r="E28" s="227"/>
      <c r="F28" s="227"/>
      <c r="G28" s="227"/>
      <c r="H28" s="227"/>
      <c r="I28" s="227"/>
      <c r="J28" s="227"/>
      <c r="K28" s="227"/>
      <c r="L28" s="227"/>
      <c r="M28" s="227"/>
      <c r="N28" s="227"/>
      <c r="O28" s="227"/>
      <c r="P28" s="228" t="n">
        <f aca="false">SUM(D28:O28)</f>
        <v>0</v>
      </c>
      <c r="Q28" s="229"/>
      <c r="R28" s="229"/>
    </row>
    <row r="29" customFormat="false" ht="37.5" hidden="false" customHeight="false" outlineLevel="0" collapsed="false">
      <c r="A29" s="241" t="str">
        <f aca="false">'M&amp;E Plan'!A33</f>
        <v>Output 1.4</v>
      </c>
      <c r="B29" s="241" t="str">
        <f aca="false">'M&amp;E Plan'!B33</f>
        <v>Communities effectively supported to address underlying issues that influence vulnerability of children at the local level</v>
      </c>
      <c r="C29" s="242"/>
      <c r="D29" s="226"/>
      <c r="E29" s="227"/>
      <c r="F29" s="227"/>
      <c r="G29" s="227"/>
      <c r="H29" s="227"/>
      <c r="I29" s="227"/>
      <c r="J29" s="227"/>
      <c r="K29" s="227"/>
      <c r="L29" s="227"/>
      <c r="M29" s="227"/>
      <c r="N29" s="227"/>
      <c r="O29" s="227"/>
      <c r="P29" s="228" t="n">
        <f aca="false">SUM(D29:O29)</f>
        <v>0</v>
      </c>
      <c r="Q29" s="229"/>
      <c r="R29" s="229"/>
    </row>
    <row r="30" customFormat="false" ht="74.25" hidden="false" customHeight="false" outlineLevel="0" collapsed="false">
      <c r="A30" s="232" t="str">
        <f aca="false">'M&amp;E Plan'!A35</f>
        <v>Activity 1.4.1</v>
      </c>
      <c r="B30" s="233" t="str">
        <f aca="false">'M&amp;E Plan'!B35</f>
        <v>Organise community dialogue meetings involving all key players to discuss child rights issues and be able to prioritise and plan with their local resources in collaboration with the District Assembly and local child welfare structures</v>
      </c>
      <c r="C30" s="234"/>
      <c r="D30" s="226"/>
      <c r="E30" s="227"/>
      <c r="F30" s="227"/>
      <c r="G30" s="227"/>
      <c r="H30" s="227"/>
      <c r="I30" s="227"/>
      <c r="J30" s="227"/>
      <c r="K30" s="227"/>
      <c r="L30" s="227"/>
      <c r="M30" s="227"/>
      <c r="N30" s="227"/>
      <c r="O30" s="227"/>
      <c r="P30" s="228" t="n">
        <f aca="false">SUM(D30:O30)</f>
        <v>0</v>
      </c>
      <c r="Q30" s="229"/>
      <c r="R30" s="229"/>
    </row>
    <row r="31" customFormat="false" ht="74.25" hidden="false" customHeight="false" outlineLevel="0" collapsed="false">
      <c r="A31" s="235" t="str">
        <f aca="false">'M&amp;E Plan'!A36</f>
        <v>Activity 1.4.2</v>
      </c>
      <c r="B31" s="236" t="str">
        <f aca="false">'M&amp;E Plan'!B36</f>
        <v>Establish and/or strengthen child rights clubs and other young peoples group in schools and communities including using strategies that can promote wider participation, democracy and equal gender representation, equality and equity</v>
      </c>
      <c r="C31" s="237"/>
      <c r="D31" s="226"/>
      <c r="E31" s="227"/>
      <c r="F31" s="227"/>
      <c r="G31" s="227"/>
      <c r="H31" s="227"/>
      <c r="I31" s="227"/>
      <c r="J31" s="227"/>
      <c r="K31" s="227"/>
      <c r="L31" s="227"/>
      <c r="M31" s="227"/>
      <c r="N31" s="227"/>
      <c r="O31" s="227"/>
      <c r="P31" s="228" t="n">
        <f aca="false">SUM(D31:O31)</f>
        <v>0</v>
      </c>
      <c r="Q31" s="229"/>
      <c r="R31" s="229"/>
    </row>
    <row r="32" customFormat="false" ht="55.5" hidden="false" customHeight="false" outlineLevel="0" collapsed="false">
      <c r="A32" s="235" t="str">
        <f aca="false">'M&amp;E Plan'!A37</f>
        <v>Activity 1.4.3</v>
      </c>
      <c r="B32" s="236" t="str">
        <f aca="false">'M&amp;E Plan'!B37</f>
        <v>Train the clubs in child rights, advocacy/lobby skills and facilitate lobby/advocacy initiatives of young people geared towards improvement of their protection and welfare; </v>
      </c>
      <c r="C32" s="237"/>
      <c r="D32" s="226"/>
      <c r="E32" s="227"/>
      <c r="F32" s="227"/>
      <c r="G32" s="227"/>
      <c r="H32" s="227"/>
      <c r="I32" s="227"/>
      <c r="J32" s="227"/>
      <c r="K32" s="227"/>
      <c r="L32" s="227"/>
      <c r="M32" s="227"/>
      <c r="N32" s="227"/>
      <c r="O32" s="227"/>
      <c r="P32" s="228" t="n">
        <f aca="false">SUM(D32:O32)</f>
        <v>0</v>
      </c>
      <c r="Q32" s="229"/>
      <c r="R32" s="229"/>
    </row>
    <row r="33" customFormat="false" ht="37.5" hidden="false" customHeight="false" outlineLevel="0" collapsed="false">
      <c r="A33" s="235" t="str">
        <f aca="false">'M&amp;E Plan'!A38</f>
        <v>Activity 1.4.4</v>
      </c>
      <c r="B33" s="236" t="str">
        <f aca="false">'M&amp;E Plan'!B38</f>
        <v>Organise joint advocacy programmes with children/youths on child welfare issues</v>
      </c>
      <c r="C33" s="237"/>
      <c r="D33" s="226"/>
      <c r="E33" s="227"/>
      <c r="F33" s="227"/>
      <c r="G33" s="227"/>
      <c r="H33" s="227"/>
      <c r="I33" s="227"/>
      <c r="J33" s="227"/>
      <c r="K33" s="227"/>
      <c r="L33" s="227"/>
      <c r="M33" s="227"/>
      <c r="N33" s="227"/>
      <c r="O33" s="227"/>
      <c r="P33" s="228" t="n">
        <f aca="false">SUM(D33:O33)</f>
        <v>0</v>
      </c>
      <c r="Q33" s="229"/>
      <c r="R33" s="229"/>
    </row>
    <row r="34" customFormat="false" ht="37.5" hidden="false" customHeight="false" outlineLevel="0" collapsed="false">
      <c r="A34" s="235" t="str">
        <f aca="false">'M&amp;E Plan'!A39</f>
        <v>Activity 1.4.5</v>
      </c>
      <c r="B34" s="236" t="str">
        <f aca="false">'M&amp;E Plan'!B39</f>
        <v>Conduct a survey to understand the opportunities and challenges for micro-business development by poor people</v>
      </c>
      <c r="C34" s="237"/>
      <c r="D34" s="226"/>
      <c r="E34" s="227"/>
      <c r="F34" s="227"/>
      <c r="G34" s="227"/>
      <c r="H34" s="227"/>
      <c r="I34" s="227"/>
      <c r="J34" s="227"/>
      <c r="K34" s="227"/>
      <c r="L34" s="227"/>
      <c r="M34" s="227"/>
      <c r="N34" s="227"/>
      <c r="O34" s="227"/>
      <c r="P34" s="228" t="n">
        <f aca="false">SUM(D34:O34)</f>
        <v>0</v>
      </c>
      <c r="Q34" s="229"/>
      <c r="R34" s="229"/>
    </row>
    <row r="35" customFormat="false" ht="74.25" hidden="false" customHeight="false" outlineLevel="0" collapsed="false">
      <c r="A35" s="238" t="str">
        <f aca="false">'M&amp;E Plan'!A40</f>
        <v>Activity 1.4.6</v>
      </c>
      <c r="B35" s="239" t="str">
        <f aca="false">'M&amp;E Plan'!B40</f>
        <v>In collaboration with micro-finance institutions, local entrepreneurs and other members of the private sector, support poor families to be able to establish successful businesses that can take care of the welfare of their children</v>
      </c>
      <c r="C35" s="240"/>
      <c r="D35" s="226"/>
      <c r="E35" s="227"/>
      <c r="F35" s="227"/>
      <c r="G35" s="227"/>
      <c r="H35" s="227"/>
      <c r="I35" s="227"/>
      <c r="J35" s="227"/>
      <c r="K35" s="227"/>
      <c r="L35" s="227"/>
      <c r="M35" s="227"/>
      <c r="N35" s="227"/>
      <c r="O35" s="227"/>
      <c r="P35" s="228" t="n">
        <f aca="false">SUM(D35:O35)</f>
        <v>0</v>
      </c>
      <c r="Q35" s="229"/>
      <c r="R35" s="229"/>
    </row>
    <row r="36" customFormat="false" ht="37.5" hidden="false" customHeight="false" outlineLevel="0" collapsed="false">
      <c r="A36" s="243" t="str">
        <f aca="false">'M&amp;E Plan'!A41</f>
        <v>Outcome 2</v>
      </c>
      <c r="B36" s="243" t="str">
        <f aca="false">'M&amp;E Plan'!B41</f>
        <v>Enhanced gender equity and equality through the promotion of the rights of girls and young women </v>
      </c>
      <c r="C36" s="243"/>
      <c r="D36" s="226"/>
      <c r="E36" s="227"/>
      <c r="F36" s="227"/>
      <c r="G36" s="227"/>
      <c r="H36" s="227"/>
      <c r="I36" s="227"/>
      <c r="J36" s="227"/>
      <c r="K36" s="227"/>
      <c r="L36" s="227"/>
      <c r="M36" s="227"/>
      <c r="N36" s="227"/>
      <c r="O36" s="227"/>
      <c r="P36" s="228" t="n">
        <f aca="false">SUM(D36:O36)</f>
        <v>0</v>
      </c>
      <c r="Q36" s="229"/>
      <c r="R36" s="229"/>
    </row>
    <row r="37" customFormat="false" ht="56.25" hidden="false" customHeight="false" outlineLevel="0" collapsed="false">
      <c r="A37" s="241" t="str">
        <f aca="false">'M&amp;E Plan'!A46</f>
        <v>Output 2.1</v>
      </c>
      <c r="B37" s="241" t="str">
        <f aca="false">'M&amp;E Plan'!B46</f>
        <v>To empower girls and young women with knowledge, skills and other resources required for their protection and overall development</v>
      </c>
      <c r="C37" s="242"/>
      <c r="D37" s="226"/>
      <c r="E37" s="227"/>
      <c r="F37" s="227"/>
      <c r="G37" s="227"/>
      <c r="H37" s="227"/>
      <c r="I37" s="227"/>
      <c r="J37" s="227"/>
      <c r="K37" s="227"/>
      <c r="L37" s="227"/>
      <c r="M37" s="227"/>
      <c r="N37" s="227"/>
      <c r="O37" s="227"/>
      <c r="P37" s="228" t="n">
        <f aca="false">SUM(D37:O37)</f>
        <v>0</v>
      </c>
      <c r="Q37" s="229"/>
      <c r="R37" s="229"/>
    </row>
    <row r="38" customFormat="false" ht="37.5" hidden="false" customHeight="false" outlineLevel="0" collapsed="false">
      <c r="A38" s="232" t="str">
        <f aca="false">'M&amp;E Plan'!A48</f>
        <v>Activity 2.1.1</v>
      </c>
      <c r="B38" s="233" t="str">
        <f aca="false">'M&amp;E Plan'!B48</f>
        <v>Establish girls and young women’s groups in communities
</v>
      </c>
      <c r="C38" s="234"/>
      <c r="D38" s="226"/>
      <c r="E38" s="227"/>
      <c r="F38" s="227"/>
      <c r="G38" s="227"/>
      <c r="H38" s="227"/>
      <c r="I38" s="227"/>
      <c r="J38" s="227"/>
      <c r="K38" s="227"/>
      <c r="L38" s="227"/>
      <c r="M38" s="227"/>
      <c r="N38" s="227"/>
      <c r="O38" s="227"/>
      <c r="P38" s="228" t="n">
        <f aca="false">SUM(D38:O38)</f>
        <v>0</v>
      </c>
      <c r="Q38" s="229"/>
      <c r="R38" s="229"/>
    </row>
    <row r="39" customFormat="false" ht="55.5" hidden="false" customHeight="false" outlineLevel="0" collapsed="false">
      <c r="A39" s="235" t="str">
        <f aca="false">'M&amp;E Plan'!A49</f>
        <v>Activity 2.1.2</v>
      </c>
      <c r="B39" s="236" t="str">
        <f aca="false">'M&amp;E Plan'!B49</f>
        <v>Support girls and young women’s groups to develop simple working documents that can guide their operations including membership drive and activities</v>
      </c>
      <c r="C39" s="237"/>
      <c r="D39" s="226"/>
      <c r="E39" s="227"/>
      <c r="F39" s="227"/>
      <c r="G39" s="227"/>
      <c r="H39" s="227"/>
      <c r="I39" s="227"/>
      <c r="J39" s="227"/>
      <c r="K39" s="227"/>
      <c r="L39" s="227"/>
      <c r="M39" s="227"/>
      <c r="N39" s="227"/>
      <c r="O39" s="227"/>
      <c r="P39" s="228" t="n">
        <f aca="false">SUM(D39:O39)</f>
        <v>0</v>
      </c>
      <c r="Q39" s="229"/>
      <c r="R39" s="229"/>
    </row>
    <row r="40" customFormat="false" ht="74.25" hidden="false" customHeight="false" outlineLevel="0" collapsed="false">
      <c r="A40" s="235" t="str">
        <f aca="false">'M&amp;E Plan'!A50</f>
        <v>Activity 2.1.3</v>
      </c>
      <c r="B40" s="236" t="str">
        <f aca="false">'M&amp;E Plan'!B50</f>
        <v>Provide training for  girls and young women’s groups in GVB, gender equality and equity and right to participation and involvement in decision making and development at the local level</v>
      </c>
      <c r="C40" s="237"/>
      <c r="D40" s="226"/>
      <c r="E40" s="227"/>
      <c r="F40" s="227"/>
      <c r="G40" s="227"/>
      <c r="H40" s="227"/>
      <c r="I40" s="227"/>
      <c r="J40" s="227"/>
      <c r="K40" s="227"/>
      <c r="L40" s="227"/>
      <c r="M40" s="227"/>
      <c r="N40" s="227"/>
      <c r="O40" s="227"/>
      <c r="P40" s="228" t="n">
        <f aca="false">SUM(D40:O40)</f>
        <v>0</v>
      </c>
      <c r="Q40" s="229"/>
      <c r="R40" s="229"/>
    </row>
    <row r="41" customFormat="false" ht="37.5" hidden="false" customHeight="false" outlineLevel="0" collapsed="false">
      <c r="A41" s="235" t="str">
        <f aca="false">'M&amp;E Plan'!A51</f>
        <v>Activity 2.1.4</v>
      </c>
      <c r="B41" s="236" t="str">
        <f aca="false">'M&amp;E Plan'!B51</f>
        <v>Organise routine and regular life planning skills sessions for girls and young women</v>
      </c>
      <c r="C41" s="237"/>
      <c r="D41" s="226"/>
      <c r="E41" s="227"/>
      <c r="F41" s="227"/>
      <c r="G41" s="227"/>
      <c r="H41" s="227"/>
      <c r="I41" s="227"/>
      <c r="J41" s="227"/>
      <c r="K41" s="227"/>
      <c r="L41" s="227"/>
      <c r="M41" s="227"/>
      <c r="N41" s="227"/>
      <c r="O41" s="227"/>
      <c r="P41" s="228" t="n">
        <f aca="false">SUM(D41:O41)</f>
        <v>0</v>
      </c>
      <c r="Q41" s="229"/>
      <c r="R41" s="229"/>
    </row>
    <row r="42" customFormat="false" ht="55.5" hidden="false" customHeight="false" outlineLevel="0" collapsed="false">
      <c r="A42" s="235" t="str">
        <f aca="false">'M&amp;E Plan'!A52</f>
        <v>Activity 2.1.5</v>
      </c>
      <c r="B42" s="236" t="str">
        <f aca="false">'M&amp;E Plan'!B52</f>
        <v>Organise sessions with girls and young women on career development including giving them opportunity to meet with role models</v>
      </c>
      <c r="C42" s="237"/>
      <c r="D42" s="226"/>
      <c r="E42" s="227"/>
      <c r="F42" s="227"/>
      <c r="G42" s="227"/>
      <c r="H42" s="227"/>
      <c r="I42" s="227"/>
      <c r="J42" s="227"/>
      <c r="K42" s="227"/>
      <c r="L42" s="227"/>
      <c r="M42" s="227"/>
      <c r="N42" s="227"/>
      <c r="O42" s="227"/>
      <c r="P42" s="228" t="n">
        <f aca="false">SUM(D42:O42)</f>
        <v>0</v>
      </c>
      <c r="Q42" s="229"/>
      <c r="R42" s="229"/>
    </row>
    <row r="43" customFormat="false" ht="55.5" hidden="false" customHeight="false" outlineLevel="0" collapsed="false">
      <c r="A43" s="235" t="str">
        <f aca="false">'M&amp;E Plan'!A53</f>
        <v>Activity 2.1.6</v>
      </c>
      <c r="B43" s="236" t="str">
        <f aca="false">'M&amp;E Plan'!B53</f>
        <v>Facilitate the enrolment of girls and young women who are out of school into learning institutions in collaboration with Ministry of Education and other relevant agencies</v>
      </c>
      <c r="C43" s="237"/>
      <c r="D43" s="226"/>
      <c r="E43" s="227"/>
      <c r="F43" s="227"/>
      <c r="G43" s="227"/>
      <c r="H43" s="227"/>
      <c r="I43" s="227"/>
      <c r="J43" s="227"/>
      <c r="K43" s="227"/>
      <c r="L43" s="227"/>
      <c r="M43" s="227"/>
      <c r="N43" s="227"/>
      <c r="O43" s="227"/>
      <c r="P43" s="228" t="n">
        <f aca="false">SUM(D43:O43)</f>
        <v>0</v>
      </c>
      <c r="Q43" s="229"/>
      <c r="R43" s="229"/>
    </row>
    <row r="44" customFormat="false" ht="55.5" hidden="false" customHeight="false" outlineLevel="0" collapsed="false">
      <c r="A44" s="235" t="str">
        <f aca="false">'M&amp;E Plan'!A54</f>
        <v>Activity 2.1.7</v>
      </c>
      <c r="B44" s="236" t="str">
        <f aca="false">'M&amp;E Plan'!B54</f>
        <v>Facilitate the access of girls and womenin the informal sector to job through internships, apprenticeships and other means by the end of their trainings.</v>
      </c>
      <c r="C44" s="237"/>
      <c r="D44" s="226"/>
      <c r="E44" s="227"/>
      <c r="F44" s="227"/>
      <c r="G44" s="227"/>
      <c r="H44" s="227"/>
      <c r="I44" s="227"/>
      <c r="J44" s="227"/>
      <c r="K44" s="227"/>
      <c r="L44" s="227"/>
      <c r="M44" s="227"/>
      <c r="N44" s="227"/>
      <c r="O44" s="227"/>
      <c r="P44" s="228" t="n">
        <f aca="false">SUM(D44:O44)</f>
        <v>0</v>
      </c>
      <c r="Q44" s="229"/>
      <c r="R44" s="229"/>
    </row>
    <row r="45" customFormat="false" ht="55.5" hidden="false" customHeight="false" outlineLevel="0" collapsed="false">
      <c r="A45" s="238" t="str">
        <f aca="false">'M&amp;E Plan'!A55</f>
        <v>Activity 2.1.8</v>
      </c>
      <c r="B45" s="239" t="str">
        <f aca="false">'M&amp;E Plan'!B55</f>
        <v>Provide girls and young women in formal schools with necessary support that can ensure their retention and good output in school</v>
      </c>
      <c r="C45" s="240"/>
      <c r="D45" s="226"/>
      <c r="E45" s="227"/>
      <c r="F45" s="227"/>
      <c r="G45" s="227"/>
      <c r="H45" s="227"/>
      <c r="I45" s="227"/>
      <c r="J45" s="227"/>
      <c r="K45" s="227"/>
      <c r="L45" s="227"/>
      <c r="M45" s="227"/>
      <c r="N45" s="227"/>
      <c r="O45" s="227"/>
      <c r="P45" s="228" t="n">
        <f aca="false">SUM(D45:O45)</f>
        <v>0</v>
      </c>
      <c r="Q45" s="229"/>
      <c r="R45" s="229"/>
    </row>
    <row r="46" customFormat="false" ht="37.5" hidden="false" customHeight="false" outlineLevel="0" collapsed="false">
      <c r="A46" s="241" t="str">
        <f aca="false">'M&amp;E Plan'!A56</f>
        <v>Output 2.2</v>
      </c>
      <c r="B46" s="241" t="str">
        <f aca="false">'M&amp;E Plan'!B56</f>
        <v>Reduced harmful and negative cultural practices that affects the rights, protection and devlopment of girls and women</v>
      </c>
      <c r="C46" s="242"/>
      <c r="D46" s="226"/>
      <c r="E46" s="227"/>
      <c r="F46" s="227"/>
      <c r="G46" s="227"/>
      <c r="H46" s="227"/>
      <c r="I46" s="227"/>
      <c r="J46" s="227"/>
      <c r="K46" s="227"/>
      <c r="L46" s="227"/>
      <c r="M46" s="227"/>
      <c r="N46" s="227"/>
      <c r="O46" s="227"/>
      <c r="P46" s="228" t="n">
        <f aca="false">SUM(D46:O46)</f>
        <v>0</v>
      </c>
      <c r="Q46" s="229"/>
      <c r="R46" s="229"/>
    </row>
    <row r="47" customFormat="false" ht="74.25" hidden="false" customHeight="false" outlineLevel="0" collapsed="false">
      <c r="A47" s="232" t="str">
        <f aca="false">'M&amp;E Plan'!A58</f>
        <v>Activity 2.2.1</v>
      </c>
      <c r="B47" s="233" t="str">
        <f aca="false">'M&amp;E Plan'!B58</f>
        <v>Conduct a survey on practices/laws/bi-laws that are harmful to the survival and development of girls and young women including documenting those that promote their protection and development</v>
      </c>
      <c r="C47" s="234"/>
      <c r="D47" s="226"/>
      <c r="E47" s="227"/>
      <c r="F47" s="227"/>
      <c r="G47" s="227"/>
      <c r="H47" s="227"/>
      <c r="I47" s="227"/>
      <c r="J47" s="227"/>
      <c r="K47" s="227"/>
      <c r="L47" s="227"/>
      <c r="M47" s="227"/>
      <c r="N47" s="227"/>
      <c r="O47" s="227"/>
      <c r="P47" s="228" t="n">
        <f aca="false">SUM(D47:O47)</f>
        <v>0</v>
      </c>
      <c r="Q47" s="229"/>
      <c r="R47" s="229"/>
    </row>
    <row r="48" customFormat="false" ht="55.5" hidden="false" customHeight="false" outlineLevel="0" collapsed="false">
      <c r="A48" s="235" t="str">
        <f aca="false">'M&amp;E Plan'!A59</f>
        <v>Activity 2.2.2</v>
      </c>
      <c r="B48" s="236" t="str">
        <f aca="false">'M&amp;E Plan'!B59</f>
        <v>Develop communication and awareness raising strategies against community based practices that are discriminatory and detrimental to girls and young women</v>
      </c>
      <c r="C48" s="237"/>
      <c r="D48" s="226"/>
      <c r="E48" s="227"/>
      <c r="F48" s="227"/>
      <c r="G48" s="227"/>
      <c r="H48" s="227"/>
      <c r="I48" s="227"/>
      <c r="J48" s="227"/>
      <c r="K48" s="227"/>
      <c r="L48" s="227"/>
      <c r="M48" s="227"/>
      <c r="N48" s="227"/>
      <c r="O48" s="227"/>
      <c r="P48" s="228" t="n">
        <f aca="false">SUM(D48:O48)</f>
        <v>0</v>
      </c>
      <c r="Q48" s="229"/>
      <c r="R48" s="229"/>
    </row>
    <row r="49" customFormat="false" ht="74.25" hidden="false" customHeight="false" outlineLevel="0" collapsed="false">
      <c r="A49" s="235" t="str">
        <f aca="false">'M&amp;E Plan'!A60</f>
        <v>Activity 2.2.3</v>
      </c>
      <c r="B49" s="236" t="str">
        <f aca="false">'M&amp;E Plan'!B60</f>
        <v>Organise community dialogue meetings and the production and displaying of IEC materials that can educate the local people about harmful practices and effect on girls, young women and the society in general</v>
      </c>
      <c r="C49" s="237"/>
      <c r="D49" s="226"/>
      <c r="E49" s="227"/>
      <c r="F49" s="227"/>
      <c r="G49" s="227"/>
      <c r="H49" s="227"/>
      <c r="I49" s="227"/>
      <c r="J49" s="227"/>
      <c r="K49" s="227"/>
      <c r="L49" s="227"/>
      <c r="M49" s="227"/>
      <c r="N49" s="227"/>
      <c r="O49" s="227"/>
      <c r="P49" s="228" t="n">
        <f aca="false">SUM(D49:O49)</f>
        <v>0</v>
      </c>
      <c r="Q49" s="229"/>
      <c r="R49" s="229"/>
    </row>
    <row r="50" customFormat="false" ht="55.5" hidden="false" customHeight="false" outlineLevel="0" collapsed="false">
      <c r="A50" s="235" t="str">
        <f aca="false">'M&amp;E Plan'!A61</f>
        <v>Activity 2.2.4</v>
      </c>
      <c r="B50" s="236" t="str">
        <f aca="false">'M&amp;E Plan'!B61</f>
        <v>Promote the inclusion of the special needs of girls and young women in the child protection system strengthening programme</v>
      </c>
      <c r="C50" s="237"/>
      <c r="D50" s="226"/>
      <c r="E50" s="227"/>
      <c r="F50" s="227"/>
      <c r="G50" s="227"/>
      <c r="H50" s="227"/>
      <c r="I50" s="227"/>
      <c r="J50" s="227"/>
      <c r="K50" s="227"/>
      <c r="L50" s="227"/>
      <c r="M50" s="227"/>
      <c r="N50" s="227"/>
      <c r="O50" s="227"/>
      <c r="P50" s="228" t="n">
        <f aca="false">SUM(D50:O50)</f>
        <v>0</v>
      </c>
      <c r="Q50" s="229"/>
      <c r="R50" s="229"/>
    </row>
    <row r="51" customFormat="false" ht="55.5" hidden="false" customHeight="false" outlineLevel="0" collapsed="false">
      <c r="A51" s="235" t="str">
        <f aca="false">'M&amp;E Plan'!A62</f>
        <v>Activity 2.2.5</v>
      </c>
      <c r="B51" s="236" t="str">
        <f aca="false">'M&amp;E Plan'!B62</f>
        <v>Lobby with community leaders to review discriminatory rules/bi-laws including those that promote gender based violence</v>
      </c>
      <c r="C51" s="237"/>
      <c r="D51" s="226"/>
      <c r="E51" s="227"/>
      <c r="F51" s="227"/>
      <c r="G51" s="227"/>
      <c r="H51" s="227"/>
      <c r="I51" s="227"/>
      <c r="J51" s="227"/>
      <c r="K51" s="227"/>
      <c r="L51" s="227"/>
      <c r="M51" s="227"/>
      <c r="N51" s="227"/>
      <c r="O51" s="227"/>
      <c r="P51" s="228" t="n">
        <f aca="false">SUM(D51:O51)</f>
        <v>0</v>
      </c>
      <c r="Q51" s="229"/>
      <c r="R51" s="229"/>
    </row>
    <row r="52" customFormat="false" ht="37.5" hidden="false" customHeight="false" outlineLevel="0" collapsed="false">
      <c r="A52" s="241" t="str">
        <f aca="false">'M&amp;E Plan'!A63</f>
        <v>Output 2.3</v>
      </c>
      <c r="B52" s="241" t="str">
        <f aca="false">'M&amp;E Plan'!B63</f>
        <v>Improved promotion and defence of the rights of girls through the influence of boys and girls</v>
      </c>
      <c r="C52" s="242"/>
      <c r="D52" s="226"/>
      <c r="E52" s="227"/>
      <c r="F52" s="227"/>
      <c r="G52" s="227"/>
      <c r="H52" s="227"/>
      <c r="I52" s="227"/>
      <c r="J52" s="227"/>
      <c r="K52" s="227"/>
      <c r="L52" s="227"/>
      <c r="M52" s="227"/>
      <c r="N52" s="227"/>
      <c r="O52" s="227"/>
      <c r="P52" s="228" t="n">
        <f aca="false">SUM(D52:O52)</f>
        <v>0</v>
      </c>
      <c r="Q52" s="229"/>
      <c r="R52" s="229"/>
    </row>
    <row r="53" customFormat="false" ht="55.5" hidden="false" customHeight="false" outlineLevel="0" collapsed="false">
      <c r="A53" s="236" t="str">
        <f aca="false">'M&amp;E Plan'!A65</f>
        <v>Activity 2.3.1</v>
      </c>
      <c r="B53" s="236" t="str">
        <f aca="false">'M&amp;E Plan'!B65</f>
        <v>Identify influential boys and young men to serve as ambassadors and promoters of the rights of girls and young women in schools and communities</v>
      </c>
      <c r="C53" s="237"/>
      <c r="D53" s="226"/>
      <c r="E53" s="227"/>
      <c r="F53" s="227"/>
      <c r="G53" s="227"/>
      <c r="H53" s="227"/>
      <c r="I53" s="227"/>
      <c r="J53" s="227"/>
      <c r="K53" s="227"/>
      <c r="L53" s="227"/>
      <c r="M53" s="227"/>
      <c r="N53" s="227"/>
      <c r="O53" s="227"/>
      <c r="P53" s="228" t="n">
        <f aca="false">SUM(D53:O53)</f>
        <v>0</v>
      </c>
      <c r="Q53" s="229"/>
      <c r="R53" s="229"/>
    </row>
    <row r="54" customFormat="false" ht="55.5" hidden="false" customHeight="false" outlineLevel="0" collapsed="false">
      <c r="A54" s="236" t="str">
        <f aca="false">'M&amp;E Plan'!A66</f>
        <v>Activity 2.3.2</v>
      </c>
      <c r="B54" s="236" t="str">
        <f aca="false">'M&amp;E Plan'!B66</f>
        <v>Work with the boys and young men identified to develop strategies and develop plan on how they can be involved in exclusive girls rights projects</v>
      </c>
      <c r="C54" s="237"/>
      <c r="D54" s="226"/>
      <c r="E54" s="227"/>
      <c r="F54" s="227"/>
      <c r="G54" s="227"/>
      <c r="H54" s="227"/>
      <c r="I54" s="227"/>
      <c r="J54" s="227"/>
      <c r="K54" s="227"/>
      <c r="L54" s="227"/>
      <c r="M54" s="227"/>
      <c r="N54" s="227"/>
      <c r="O54" s="227"/>
      <c r="P54" s="228" t="n">
        <f aca="false">SUM(D54:O54)</f>
        <v>0</v>
      </c>
      <c r="Q54" s="229"/>
      <c r="R54" s="229"/>
    </row>
    <row r="55" customFormat="false" ht="55.5" hidden="false" customHeight="false" outlineLevel="0" collapsed="false">
      <c r="A55" s="236" t="str">
        <f aca="false">'M&amp;E Plan'!A67</f>
        <v>Activity 2.3.3</v>
      </c>
      <c r="B55" s="236" t="str">
        <f aca="false">'M&amp;E Plan'!B67</f>
        <v>Develop manuals or other tools and train staff and the ambassadors in how to involve boys and young men
</v>
      </c>
      <c r="C55" s="237"/>
      <c r="D55" s="226"/>
      <c r="E55" s="227"/>
      <c r="F55" s="227"/>
      <c r="G55" s="227"/>
      <c r="H55" s="227"/>
      <c r="I55" s="227"/>
      <c r="J55" s="227"/>
      <c r="K55" s="227"/>
      <c r="L55" s="227"/>
      <c r="M55" s="227"/>
      <c r="N55" s="227"/>
      <c r="O55" s="227"/>
      <c r="P55" s="228" t="n">
        <f aca="false">SUM(D55:O55)</f>
        <v>0</v>
      </c>
      <c r="Q55" s="229"/>
      <c r="R55" s="229"/>
    </row>
    <row r="56" customFormat="false" ht="74.25" hidden="false" customHeight="false" outlineLevel="0" collapsed="false">
      <c r="A56" s="236" t="str">
        <f aca="false">'M&amp;E Plan'!A68</f>
        <v>Activity 2.3.4</v>
      </c>
      <c r="B56" s="236" t="str">
        <f aca="false">'M&amp;E Plan'!B68</f>
        <v>Support boys and girls groups to organise joint programmes that promote campaign for equity and equality, equal rights, equal participation, equal access and use of resources by boys and girls</v>
      </c>
      <c r="C56" s="237"/>
      <c r="D56" s="226"/>
      <c r="E56" s="227"/>
      <c r="F56" s="227"/>
      <c r="G56" s="227"/>
      <c r="H56" s="227"/>
      <c r="I56" s="227"/>
      <c r="J56" s="227"/>
      <c r="K56" s="227"/>
      <c r="L56" s="227"/>
      <c r="M56" s="227"/>
      <c r="N56" s="227"/>
      <c r="O56" s="227"/>
      <c r="P56" s="228" t="n">
        <f aca="false">SUM(D56:O56)</f>
        <v>0</v>
      </c>
      <c r="Q56" s="229"/>
      <c r="R56" s="229"/>
    </row>
    <row r="57" customFormat="false" ht="56.25" hidden="false" customHeight="false" outlineLevel="0" collapsed="false">
      <c r="A57" s="244" t="str">
        <f aca="false">'M&amp;E Plan'!A69</f>
        <v>Outcome 3</v>
      </c>
      <c r="B57" s="244" t="str">
        <f aca="false">'M&amp;E Plan'!B69</f>
        <v>Enhanced access to justice, rehabilitation and reintegration of children in conflict with the law and child victims of violence and economic exploitation</v>
      </c>
      <c r="C57" s="244"/>
      <c r="D57" s="226"/>
      <c r="E57" s="227"/>
      <c r="F57" s="227"/>
      <c r="G57" s="227"/>
      <c r="H57" s="227"/>
      <c r="I57" s="227"/>
      <c r="J57" s="227"/>
      <c r="K57" s="227"/>
      <c r="L57" s="227"/>
      <c r="M57" s="227"/>
      <c r="N57" s="227"/>
      <c r="O57" s="227"/>
      <c r="P57" s="228" t="n">
        <f aca="false">SUM(D57:O57)</f>
        <v>0</v>
      </c>
      <c r="Q57" s="229"/>
      <c r="R57" s="229"/>
    </row>
    <row r="58" customFormat="false" ht="56.25" hidden="false" customHeight="false" outlineLevel="0" collapsed="false">
      <c r="A58" s="241" t="str">
        <f aca="false">'M&amp;E Plan'!A72</f>
        <v>Output 3.1</v>
      </c>
      <c r="B58" s="241" t="str">
        <f aca="false">'M&amp;E Plan'!B72</f>
        <v>Generate public interest and collective response to child abuse particularly focusing on sexual abuse, neglect, child labour and child trafficking</v>
      </c>
      <c r="C58" s="242"/>
      <c r="D58" s="226"/>
      <c r="E58" s="227"/>
      <c r="F58" s="227"/>
      <c r="G58" s="227"/>
      <c r="H58" s="227"/>
      <c r="I58" s="227"/>
      <c r="J58" s="227"/>
      <c r="K58" s="227"/>
      <c r="L58" s="227"/>
      <c r="M58" s="227"/>
      <c r="N58" s="227"/>
      <c r="O58" s="227"/>
      <c r="P58" s="228" t="n">
        <f aca="false">SUM(D58:O58)</f>
        <v>0</v>
      </c>
      <c r="Q58" s="229"/>
      <c r="R58" s="229"/>
    </row>
    <row r="59" customFormat="false" ht="55.5" hidden="false" customHeight="false" outlineLevel="0" collapsed="false">
      <c r="A59" s="236" t="str">
        <f aca="false">'M&amp;E Plan'!A74</f>
        <v>Activity 3.1.1</v>
      </c>
      <c r="B59" s="236" t="str">
        <f aca="false">'M&amp;E Plan'!B74</f>
        <v>Conduct research to fully understand the trend and realities of child sexual abuse, neglect, labour and trafficking which keep showing as main child abuse issues in the Ashanti region</v>
      </c>
      <c r="C59" s="237"/>
      <c r="D59" s="226"/>
      <c r="E59" s="227"/>
      <c r="F59" s="227"/>
      <c r="G59" s="227"/>
      <c r="H59" s="227"/>
      <c r="I59" s="227"/>
      <c r="J59" s="227"/>
      <c r="K59" s="227"/>
      <c r="L59" s="227"/>
      <c r="M59" s="227"/>
      <c r="N59" s="227"/>
      <c r="O59" s="227"/>
      <c r="P59" s="228" t="n">
        <f aca="false">SUM(D59:O59)</f>
        <v>0</v>
      </c>
      <c r="Q59" s="229"/>
      <c r="R59" s="229"/>
    </row>
    <row r="60" customFormat="false" ht="37.5" hidden="false" customHeight="false" outlineLevel="0" collapsed="false">
      <c r="A60" s="236" t="str">
        <f aca="false">'M&amp;E Plan'!A75</f>
        <v>Activity 3.1.2</v>
      </c>
      <c r="B60" s="236" t="str">
        <f aca="false">'M&amp;E Plan'!B75</f>
        <v>Develop messages for awareness raising on the different kinds of child abuse prioritised by DCI-Ghana</v>
      </c>
      <c r="C60" s="237"/>
      <c r="D60" s="226"/>
      <c r="E60" s="227"/>
      <c r="F60" s="227"/>
      <c r="G60" s="227"/>
      <c r="H60" s="227"/>
      <c r="I60" s="227"/>
      <c r="J60" s="227"/>
      <c r="K60" s="227"/>
      <c r="L60" s="227"/>
      <c r="M60" s="227"/>
      <c r="N60" s="227"/>
      <c r="O60" s="227"/>
      <c r="P60" s="228" t="n">
        <f aca="false">SUM(D60:O60)</f>
        <v>0</v>
      </c>
      <c r="Q60" s="229"/>
      <c r="R60" s="229"/>
    </row>
    <row r="61" customFormat="false" ht="37.5" hidden="false" customHeight="false" outlineLevel="0" collapsed="false">
      <c r="A61" s="236" t="str">
        <f aca="false">'M&amp;E Plan'!A76</f>
        <v>Activity 3.1.3</v>
      </c>
      <c r="B61" s="236" t="str">
        <f aca="false">'M&amp;E Plan'!B76</f>
        <v>Disseminate the messages through radio, TV, posters, and other means of dissemination involving young people</v>
      </c>
      <c r="C61" s="237"/>
      <c r="D61" s="226"/>
      <c r="E61" s="227"/>
      <c r="F61" s="227"/>
      <c r="G61" s="227"/>
      <c r="H61" s="227"/>
      <c r="I61" s="227"/>
      <c r="J61" s="227"/>
      <c r="K61" s="227"/>
      <c r="L61" s="227"/>
      <c r="M61" s="227"/>
      <c r="N61" s="227"/>
      <c r="O61" s="227"/>
      <c r="P61" s="228" t="n">
        <f aca="false">SUM(D61:O61)</f>
        <v>0</v>
      </c>
      <c r="Q61" s="229"/>
      <c r="R61" s="229"/>
    </row>
    <row r="62" customFormat="false" ht="37.5" hidden="false" customHeight="false" outlineLevel="0" collapsed="false">
      <c r="A62" s="236" t="str">
        <f aca="false">'M&amp;E Plan'!A77</f>
        <v>Activity 3.1.4</v>
      </c>
      <c r="B62" s="236" t="str">
        <f aca="false">'M&amp;E Plan'!B77</f>
        <v>Develop tools that can be used for service delivery e.g counselling and legal advice</v>
      </c>
      <c r="C62" s="237"/>
      <c r="D62" s="226"/>
      <c r="E62" s="227"/>
      <c r="F62" s="227"/>
      <c r="G62" s="227"/>
      <c r="H62" s="227"/>
      <c r="I62" s="227"/>
      <c r="J62" s="227"/>
      <c r="K62" s="227"/>
      <c r="L62" s="227"/>
      <c r="M62" s="227"/>
      <c r="N62" s="227"/>
      <c r="O62" s="227"/>
      <c r="P62" s="228" t="n">
        <f aca="false">SUM(D62:O62)</f>
        <v>0</v>
      </c>
      <c r="Q62" s="229"/>
      <c r="R62" s="229"/>
    </row>
    <row r="63" customFormat="false" ht="74.25" hidden="false" customHeight="false" outlineLevel="0" collapsed="false">
      <c r="A63" s="236" t="str">
        <f aca="false">'M&amp;E Plan'!A78</f>
        <v>Activity 3.1.5</v>
      </c>
      <c r="B63" s="236" t="str">
        <f aca="false">'M&amp;E Plan'!B78</f>
        <v>Raise awareness of the public on child abuse and reporting channels and mechanisms including the role of DCI’s socio-legal defence centre in facilitating prosecution of cases of child abuse</v>
      </c>
      <c r="C63" s="237"/>
      <c r="D63" s="226"/>
      <c r="E63" s="227"/>
      <c r="F63" s="227"/>
      <c r="G63" s="227"/>
      <c r="H63" s="227"/>
      <c r="I63" s="227"/>
      <c r="J63" s="227"/>
      <c r="K63" s="227"/>
      <c r="L63" s="227"/>
      <c r="M63" s="227"/>
      <c r="N63" s="227"/>
      <c r="O63" s="227"/>
      <c r="P63" s="228" t="n">
        <f aca="false">SUM(D63:O63)</f>
        <v>0</v>
      </c>
      <c r="Q63" s="229"/>
      <c r="R63" s="229"/>
    </row>
    <row r="64" customFormat="false" ht="55.5" hidden="false" customHeight="false" outlineLevel="0" collapsed="false">
      <c r="A64" s="236" t="str">
        <f aca="false">'M&amp;E Plan'!A79</f>
        <v>Activity 3.1.6</v>
      </c>
      <c r="B64" s="236" t="str">
        <f aca="false">'M&amp;E Plan'!B79</f>
        <v>Provide legal advice and social support for victims and their families to be able to submit appropriate evidence to the police during the course of investigation</v>
      </c>
      <c r="C64" s="237"/>
      <c r="D64" s="226"/>
      <c r="E64" s="227"/>
      <c r="F64" s="227"/>
      <c r="G64" s="227"/>
      <c r="H64" s="227"/>
      <c r="I64" s="227"/>
      <c r="J64" s="227"/>
      <c r="K64" s="227"/>
      <c r="L64" s="227"/>
      <c r="M64" s="227"/>
      <c r="N64" s="227"/>
      <c r="O64" s="227"/>
      <c r="P64" s="228" t="n">
        <f aca="false">SUM(D64:O64)</f>
        <v>0</v>
      </c>
      <c r="Q64" s="229"/>
      <c r="R64" s="229"/>
    </row>
    <row r="65" customFormat="false" ht="55.5" hidden="false" customHeight="false" outlineLevel="0" collapsed="false">
      <c r="A65" s="236" t="str">
        <f aca="false">'M&amp;E Plan'!A80</f>
        <v>Activity 3.1.7</v>
      </c>
      <c r="B65" s="236" t="str">
        <f aca="false">'M&amp;E Plan'!B80</f>
        <v>Campaign for access to free medical examination and treatment for victims of sexual violence and other forms of gross abuses</v>
      </c>
      <c r="C65" s="237"/>
      <c r="D65" s="226"/>
      <c r="E65" s="227"/>
      <c r="F65" s="227"/>
      <c r="G65" s="227"/>
      <c r="H65" s="227"/>
      <c r="I65" s="227"/>
      <c r="J65" s="227"/>
      <c r="K65" s="227"/>
      <c r="L65" s="227"/>
      <c r="M65" s="227"/>
      <c r="N65" s="227"/>
      <c r="O65" s="227"/>
      <c r="P65" s="228" t="n">
        <f aca="false">SUM(D65:O65)</f>
        <v>0</v>
      </c>
      <c r="Q65" s="229"/>
      <c r="R65" s="229"/>
    </row>
    <row r="66" customFormat="false" ht="37.5" hidden="false" customHeight="false" outlineLevel="0" collapsed="false">
      <c r="A66" s="241" t="str">
        <f aca="false">'M&amp;E Plan'!A81</f>
        <v>Output 3.2</v>
      </c>
      <c r="B66" s="241" t="str">
        <f aca="false">'M&amp;E Plan'!B81</f>
        <v>Provide social support and legal defence for children in conflict with the law and child victims of violence/abuse</v>
      </c>
      <c r="C66" s="242"/>
      <c r="D66" s="226"/>
      <c r="E66" s="227"/>
      <c r="F66" s="227"/>
      <c r="G66" s="227"/>
      <c r="H66" s="227"/>
      <c r="I66" s="227"/>
      <c r="J66" s="227"/>
      <c r="K66" s="227"/>
      <c r="L66" s="227"/>
      <c r="M66" s="227"/>
      <c r="N66" s="227"/>
      <c r="O66" s="227"/>
      <c r="P66" s="228" t="n">
        <f aca="false">SUM(D66:O66)</f>
        <v>0</v>
      </c>
      <c r="Q66" s="229"/>
      <c r="R66" s="229"/>
    </row>
    <row r="67" customFormat="false" ht="55.5" hidden="false" customHeight="false" outlineLevel="0" collapsed="false">
      <c r="A67" s="236" t="str">
        <f aca="false">'M&amp;E Plan'!A83</f>
        <v>Activity 3.2.1</v>
      </c>
      <c r="B67" s="236" t="str">
        <f aca="false">'M&amp;E Plan'!B83</f>
        <v>Develop minimum standards and guidelines for the operation of the socio-legal defence centre including its services, target group and cases that it deals with</v>
      </c>
      <c r="C67" s="237"/>
      <c r="D67" s="226"/>
      <c r="E67" s="227"/>
      <c r="F67" s="227"/>
      <c r="G67" s="227"/>
      <c r="H67" s="227"/>
      <c r="I67" s="227"/>
      <c r="J67" s="227"/>
      <c r="K67" s="227"/>
      <c r="L67" s="227"/>
      <c r="M67" s="227"/>
      <c r="N67" s="227"/>
      <c r="O67" s="227"/>
      <c r="P67" s="228" t="n">
        <f aca="false">SUM(D67:O67)</f>
        <v>0</v>
      </c>
      <c r="Q67" s="229"/>
      <c r="R67" s="229"/>
    </row>
    <row r="68" customFormat="false" ht="37.5" hidden="false" customHeight="false" outlineLevel="0" collapsed="false">
      <c r="A68" s="236" t="str">
        <f aca="false">'M&amp;E Plan'!A84</f>
        <v>Activity 3.2.2</v>
      </c>
      <c r="B68" s="236" t="str">
        <f aca="false">'M&amp;E Plan'!B84</f>
        <v>Develop a referral pathway for the centre including directory of services of other service providers;</v>
      </c>
      <c r="C68" s="237"/>
      <c r="D68" s="226"/>
      <c r="E68" s="227"/>
      <c r="F68" s="227"/>
      <c r="G68" s="227"/>
      <c r="H68" s="227"/>
      <c r="I68" s="227"/>
      <c r="J68" s="227"/>
      <c r="K68" s="227"/>
      <c r="L68" s="227"/>
      <c r="M68" s="227"/>
      <c r="N68" s="227"/>
      <c r="O68" s="227"/>
      <c r="P68" s="228" t="n">
        <f aca="false">SUM(D68:O68)</f>
        <v>0</v>
      </c>
      <c r="Q68" s="229"/>
      <c r="R68" s="229"/>
    </row>
    <row r="69" customFormat="false" ht="74.25" hidden="false" customHeight="false" outlineLevel="0" collapsed="false">
      <c r="A69" s="236" t="str">
        <f aca="false">'M&amp;E Plan'!A85</f>
        <v>Activity 3.2.3</v>
      </c>
      <c r="B69" s="236" t="str">
        <f aca="false">'M&amp;E Plan'!B85</f>
        <v>Provide legal advice, paralegal, psychosocial, mediation and family tracing and reunification training for social workers and other staff that manage cases of children at the socio-legal defence centre</v>
      </c>
      <c r="C69" s="237"/>
      <c r="D69" s="226"/>
      <c r="E69" s="227"/>
      <c r="F69" s="227"/>
      <c r="G69" s="227"/>
      <c r="H69" s="227"/>
      <c r="I69" s="227"/>
      <c r="J69" s="227"/>
      <c r="K69" s="227"/>
      <c r="L69" s="227"/>
      <c r="M69" s="227"/>
      <c r="N69" s="227"/>
      <c r="O69" s="227"/>
      <c r="P69" s="228" t="n">
        <f aca="false">SUM(D69:O69)</f>
        <v>0</v>
      </c>
      <c r="Q69" s="229"/>
      <c r="R69" s="229"/>
    </row>
    <row r="70" customFormat="false" ht="37.5" hidden="false" customHeight="false" outlineLevel="0" collapsed="false">
      <c r="A70" s="236" t="str">
        <f aca="false">'M&amp;E Plan'!A86</f>
        <v>Activity 3.2.4</v>
      </c>
      <c r="B70" s="236" t="str">
        <f aca="false">'M&amp;E Plan'!B86</f>
        <v>Pay regular visit to police stations, prisons and courts to identify children in detention</v>
      </c>
      <c r="C70" s="237"/>
      <c r="D70" s="226"/>
      <c r="E70" s="227"/>
      <c r="F70" s="227"/>
      <c r="G70" s="227"/>
      <c r="H70" s="227"/>
      <c r="I70" s="227"/>
      <c r="J70" s="227"/>
      <c r="K70" s="227"/>
      <c r="L70" s="227"/>
      <c r="M70" s="227"/>
      <c r="N70" s="227"/>
      <c r="O70" s="227"/>
      <c r="P70" s="228" t="n">
        <f aca="false">SUM(D70:O70)</f>
        <v>0</v>
      </c>
      <c r="Q70" s="229"/>
      <c r="R70" s="229"/>
    </row>
    <row r="71" customFormat="false" ht="62.25" hidden="false" customHeight="true" outlineLevel="0" collapsed="false">
      <c r="A71" s="236" t="str">
        <f aca="false">'M&amp;E Plan'!A87</f>
        <v>Activity 3.2.5</v>
      </c>
      <c r="B71" s="236" t="str">
        <f aca="false">'M&amp;E Plan'!B87</f>
        <v>Advocate for the release and/or diversion of cases of children held in police custody including mediation for pre-trial and non-judicial settlement of the matters</v>
      </c>
      <c r="C71" s="237"/>
      <c r="D71" s="226"/>
      <c r="E71" s="227"/>
      <c r="F71" s="227"/>
      <c r="G71" s="227"/>
      <c r="H71" s="227"/>
      <c r="I71" s="227"/>
      <c r="J71" s="227"/>
      <c r="K71" s="227"/>
      <c r="L71" s="227"/>
      <c r="M71" s="227"/>
      <c r="N71" s="227"/>
      <c r="O71" s="227"/>
      <c r="P71" s="228" t="n">
        <f aca="false">SUM(D71:O71)</f>
        <v>0</v>
      </c>
      <c r="Q71" s="229"/>
      <c r="R71" s="229"/>
    </row>
    <row r="72" customFormat="false" ht="39.75" hidden="false" customHeight="true" outlineLevel="0" collapsed="false">
      <c r="A72" s="241" t="str">
        <f aca="false">'M&amp;E Plan'!A88</f>
        <v>Output 3.3</v>
      </c>
      <c r="B72" s="241" t="str">
        <f aca="false">'M&amp;E Plan'!B88</f>
        <v>Ensure rehabilitation and reintegration of children in conflict with the law and child victims of abuse and/or economic exploitation</v>
      </c>
      <c r="C72" s="242"/>
      <c r="D72" s="226"/>
      <c r="E72" s="227"/>
      <c r="F72" s="227"/>
      <c r="G72" s="227"/>
      <c r="H72" s="227"/>
      <c r="I72" s="227"/>
      <c r="J72" s="227"/>
      <c r="K72" s="227"/>
      <c r="L72" s="227"/>
      <c r="M72" s="227"/>
      <c r="N72" s="227"/>
      <c r="O72" s="227"/>
      <c r="P72" s="228" t="n">
        <f aca="false">SUM(D72:O72)</f>
        <v>0</v>
      </c>
      <c r="Q72" s="229"/>
      <c r="R72" s="229"/>
    </row>
    <row r="73" customFormat="false" ht="66.75" hidden="false" customHeight="true" outlineLevel="0" collapsed="false">
      <c r="A73" s="236" t="str">
        <f aca="false">'M&amp;E Plan'!A91</f>
        <v>Activity 3.3.1</v>
      </c>
      <c r="B73" s="236" t="str">
        <f aca="false">'M&amp;E Plan'!B91</f>
        <v>Provide technical and logistics support to the DA and MGACW to develop guidelines on family tracing and reintegration of separated children</v>
      </c>
      <c r="C73" s="237"/>
      <c r="D73" s="226"/>
      <c r="E73" s="227"/>
      <c r="F73" s="227"/>
      <c r="G73" s="227"/>
      <c r="H73" s="227"/>
      <c r="I73" s="227"/>
      <c r="J73" s="227"/>
      <c r="K73" s="227"/>
      <c r="L73" s="227"/>
      <c r="M73" s="227"/>
      <c r="N73" s="227"/>
      <c r="O73" s="227"/>
      <c r="P73" s="228" t="n">
        <f aca="false">SUM(D73:O73)</f>
        <v>0</v>
      </c>
      <c r="Q73" s="229"/>
      <c r="R73" s="229"/>
    </row>
    <row r="74" customFormat="false" ht="42" hidden="false" customHeight="true" outlineLevel="0" collapsed="false">
      <c r="A74" s="236" t="str">
        <f aca="false">'M&amp;E Plan'!A92</f>
        <v>Activity 3.3.2</v>
      </c>
      <c r="B74" s="236" t="str">
        <f aca="false">'M&amp;E Plan'!B92</f>
        <v>Support the DA and MGACW to map out key partners including DCI-Gh that have experience and resource for family tracing and reintegration of separated children</v>
      </c>
      <c r="C74" s="237"/>
      <c r="D74" s="226"/>
      <c r="E74" s="227"/>
      <c r="F74" s="227"/>
      <c r="G74" s="227"/>
      <c r="H74" s="227"/>
      <c r="I74" s="227"/>
      <c r="J74" s="227"/>
      <c r="K74" s="227"/>
      <c r="L74" s="227"/>
      <c r="M74" s="227"/>
      <c r="N74" s="227"/>
      <c r="O74" s="227"/>
      <c r="P74" s="228" t="n">
        <f aca="false">SUM(D74:O74)</f>
        <v>0</v>
      </c>
      <c r="Q74" s="229"/>
      <c r="R74" s="229"/>
    </row>
    <row r="75" customFormat="false" ht="55.5" hidden="false" customHeight="false" outlineLevel="0" collapsed="false">
      <c r="A75" s="236" t="str">
        <f aca="false">'M&amp;E Plan'!A93</f>
        <v>Activity 3.3.3</v>
      </c>
      <c r="B75" s="236" t="str">
        <f aca="false">'M&amp;E Plan'!B93</f>
        <v>Support the DA and MGACW to sign MoU with all the partners identified and provide training for them on the new Guidelines on family tracing and reunification of the child</v>
      </c>
      <c r="C75" s="237"/>
      <c r="D75" s="226"/>
      <c r="E75" s="227"/>
      <c r="F75" s="227"/>
      <c r="G75" s="227"/>
      <c r="H75" s="227"/>
      <c r="I75" s="227"/>
      <c r="J75" s="227"/>
      <c r="K75" s="227"/>
      <c r="L75" s="227"/>
      <c r="M75" s="227"/>
      <c r="N75" s="227"/>
      <c r="O75" s="227"/>
      <c r="P75" s="228" t="n">
        <f aca="false">SUM(D75:O75)</f>
        <v>0</v>
      </c>
      <c r="Q75" s="229"/>
      <c r="R75" s="229"/>
    </row>
    <row r="76" customFormat="false" ht="39" hidden="false" customHeight="true" outlineLevel="0" collapsed="false">
      <c r="A76" s="236" t="str">
        <f aca="false">'M&amp;E Plan'!A94</f>
        <v>Activity 3.3.4</v>
      </c>
      <c r="B76" s="236" t="str">
        <f aca="false">'M&amp;E Plan'!B94</f>
        <v>Facilitate family reunification of children from police custody and prisons and other separated children at risk of coming in contact with the law as victim or offenders</v>
      </c>
      <c r="C76" s="237"/>
      <c r="D76" s="226"/>
      <c r="E76" s="227"/>
      <c r="F76" s="227"/>
      <c r="G76" s="227"/>
      <c r="H76" s="227"/>
      <c r="I76" s="227"/>
      <c r="J76" s="227"/>
      <c r="K76" s="227"/>
      <c r="L76" s="227"/>
      <c r="M76" s="227"/>
      <c r="N76" s="227"/>
      <c r="O76" s="227"/>
      <c r="P76" s="228" t="n">
        <f aca="false">SUM(D76:O76)</f>
        <v>0</v>
      </c>
      <c r="Q76" s="229"/>
      <c r="R76"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5" zeroHeight="false" outlineLevelRow="0" outlineLevelCol="0"/>
  <cols>
    <col collapsed="false" customWidth="true" hidden="false" outlineLevel="0" max="1" min="1" style="208" width="15.63"/>
    <col collapsed="false" customWidth="true" hidden="false" outlineLevel="0" max="2" min="2" style="209" width="57.63"/>
    <col collapsed="false" customWidth="true" hidden="false" outlineLevel="0" max="3" min="3" style="210" width="24.36"/>
    <col collapsed="false" customWidth="true" hidden="false" outlineLevel="0" max="17" min="17" style="0" width="18.36"/>
    <col collapsed="false" customWidth="true" hidden="false" outlineLevel="0" max="18" min="18" style="0" width="19.45"/>
    <col collapsed="false" customWidth="true" hidden="false" outlineLevel="0" max="19" min="19" style="0" width="14.63"/>
  </cols>
  <sheetData>
    <row r="1" customFormat="false" ht="15.75" hidden="false" customHeight="false" outlineLevel="0" collapsed="false"/>
    <row r="2" s="219" customFormat="true" ht="62.25" hidden="false" customHeight="true" outlineLevel="0" collapsed="false">
      <c r="A2" s="211" t="s">
        <v>262</v>
      </c>
      <c r="B2" s="212" t="s">
        <v>282</v>
      </c>
      <c r="C2" s="213" t="s">
        <v>283</v>
      </c>
      <c r="D2" s="214" t="s">
        <v>284</v>
      </c>
      <c r="E2" s="215" t="s">
        <v>285</v>
      </c>
      <c r="F2" s="215" t="s">
        <v>286</v>
      </c>
      <c r="G2" s="215" t="s">
        <v>287</v>
      </c>
      <c r="H2" s="215" t="s">
        <v>288</v>
      </c>
      <c r="I2" s="215" t="s">
        <v>289</v>
      </c>
      <c r="J2" s="215" t="s">
        <v>290</v>
      </c>
      <c r="K2" s="215" t="s">
        <v>291</v>
      </c>
      <c r="L2" s="215" t="s">
        <v>292</v>
      </c>
      <c r="M2" s="215" t="s">
        <v>293</v>
      </c>
      <c r="N2" s="215" t="s">
        <v>294</v>
      </c>
      <c r="O2" s="215" t="s">
        <v>295</v>
      </c>
      <c r="P2" s="216" t="s">
        <v>296</v>
      </c>
      <c r="Q2" s="217" t="s">
        <v>297</v>
      </c>
      <c r="R2" s="218" t="s">
        <v>298</v>
      </c>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row>
    <row r="3" customFormat="false" ht="57.75" hidden="false" customHeight="false" outlineLevel="0" collapsed="false">
      <c r="A3" s="220" t="str">
        <f aca="false">'M&amp;E Plan'!A3</f>
        <v>Programme Outcome (project goal)</v>
      </c>
      <c r="B3" s="220" t="str">
        <f aca="false">'M&amp;E Plan'!B3</f>
        <v>Strenghtened child protection systems in Ghana to adequately prevent, respond to and manage child rights and protection issues.</v>
      </c>
      <c r="C3" s="220"/>
      <c r="D3" s="221"/>
      <c r="E3" s="221"/>
      <c r="F3" s="221"/>
      <c r="G3" s="221"/>
      <c r="H3" s="221"/>
      <c r="I3" s="221"/>
      <c r="J3" s="221"/>
      <c r="K3" s="221"/>
      <c r="L3" s="221"/>
      <c r="M3" s="221"/>
      <c r="N3" s="221"/>
      <c r="O3" s="221"/>
      <c r="P3" s="222"/>
      <c r="Q3" s="223"/>
      <c r="R3" s="223"/>
    </row>
    <row r="4" customFormat="false" ht="58.5" hidden="false" customHeight="false" outlineLevel="0" collapsed="false">
      <c r="A4" s="224" t="str">
        <f aca="false">'M&amp;E Plan'!A4</f>
        <v>Outcome 1</v>
      </c>
      <c r="B4" s="224" t="str">
        <f aca="false">'M&amp;E Plan'!B4</f>
        <v> Improved policy formulation and implementation by government including the district assemblies of Ghana aimed at filling child protection gaps</v>
      </c>
      <c r="C4" s="225"/>
      <c r="D4" s="226"/>
      <c r="E4" s="227"/>
      <c r="F4" s="227"/>
      <c r="G4" s="227"/>
      <c r="H4" s="227"/>
      <c r="I4" s="227"/>
      <c r="J4" s="227"/>
      <c r="K4" s="227"/>
      <c r="L4" s="227"/>
      <c r="M4" s="227"/>
      <c r="N4" s="227"/>
      <c r="O4" s="227"/>
      <c r="P4" s="228"/>
      <c r="Q4" s="229"/>
      <c r="R4" s="229"/>
    </row>
    <row r="5" customFormat="false" ht="57.75" hidden="false" customHeight="false" outlineLevel="0" collapsed="false">
      <c r="A5" s="230" t="str">
        <f aca="false">'M&amp;E Plan'!A6</f>
        <v>Output 1.1</v>
      </c>
      <c r="B5" s="230" t="str">
        <f aca="false">'M&amp;E Plan'!B6</f>
        <v>Improved capacities of staff to lobby for and  draft child protection policy that will guide the child protection system strengthening initiative in Ghana</v>
      </c>
      <c r="C5" s="231"/>
      <c r="D5" s="226"/>
      <c r="E5" s="227"/>
      <c r="F5" s="227"/>
      <c r="G5" s="227"/>
      <c r="H5" s="227"/>
      <c r="I5" s="227"/>
      <c r="J5" s="227"/>
      <c r="K5" s="227"/>
      <c r="L5" s="227"/>
      <c r="M5" s="227"/>
      <c r="N5" s="227"/>
      <c r="O5" s="227"/>
      <c r="P5" s="228"/>
      <c r="Q5" s="229"/>
      <c r="R5" s="229"/>
    </row>
    <row r="6" customFormat="false" ht="39" hidden="false" customHeight="false" outlineLevel="0" collapsed="false">
      <c r="A6" s="232" t="str">
        <f aca="false">'M&amp;E Plan'!A8</f>
        <v>Activity 1.1.1</v>
      </c>
      <c r="B6" s="233" t="str">
        <f aca="false">'M&amp;E Plan'!B8</f>
        <v>Conduct legislative reviews to identify gaps and evidences for law reforms</v>
      </c>
      <c r="C6" s="234" t="s">
        <v>299</v>
      </c>
      <c r="D6" s="226"/>
      <c r="E6" s="227"/>
      <c r="F6" s="227"/>
      <c r="G6" s="227"/>
      <c r="H6" s="227"/>
      <c r="I6" s="227"/>
      <c r="J6" s="227"/>
      <c r="K6" s="227"/>
      <c r="L6" s="227"/>
      <c r="M6" s="227"/>
      <c r="N6" s="227"/>
      <c r="O6" s="227"/>
      <c r="P6" s="228" t="n">
        <f aca="false">SUM(D6:O6)</f>
        <v>0</v>
      </c>
      <c r="Q6" s="229"/>
      <c r="R6" s="229"/>
    </row>
    <row r="7" customFormat="false" ht="37.5" hidden="false" customHeight="false" outlineLevel="0" collapsed="false">
      <c r="A7" s="235" t="str">
        <f aca="false">'M&amp;E Plan'!A9</f>
        <v>Activity 1.1.2</v>
      </c>
      <c r="B7" s="236" t="str">
        <f aca="false">'M&amp;E Plan'!B9</f>
        <v>Conduct legal research and examine the efficacy of the Ghana Children’s Act and other relevant laws</v>
      </c>
      <c r="C7" s="237" t="s">
        <v>300</v>
      </c>
      <c r="D7" s="226" t="n">
        <v>1</v>
      </c>
      <c r="E7" s="227"/>
      <c r="F7" s="227"/>
      <c r="G7" s="227"/>
      <c r="H7" s="227"/>
      <c r="I7" s="227"/>
      <c r="J7" s="227" t="n">
        <v>1</v>
      </c>
      <c r="K7" s="227"/>
      <c r="L7" s="227"/>
      <c r="M7" s="227"/>
      <c r="N7" s="227" t="n">
        <v>1</v>
      </c>
      <c r="O7" s="227"/>
      <c r="P7" s="228" t="n">
        <f aca="false">SUM(D7:O7)</f>
        <v>3</v>
      </c>
      <c r="Q7" s="229"/>
      <c r="R7" s="229"/>
    </row>
    <row r="8" customFormat="false" ht="39" hidden="false" customHeight="false" outlineLevel="0" collapsed="false">
      <c r="A8" s="235" t="str">
        <f aca="false">'M&amp;E Plan'!A10</f>
        <v>Activity 1.1.3</v>
      </c>
      <c r="B8" s="236" t="str">
        <f aca="false">'M&amp;E Plan'!B10</f>
        <v>Advocate for legal reforms with the view of harmonising laws with the new child protection policy</v>
      </c>
      <c r="C8" s="237" t="s">
        <v>301</v>
      </c>
      <c r="D8" s="226"/>
      <c r="E8" s="227"/>
      <c r="F8" s="227" t="n">
        <v>1</v>
      </c>
      <c r="G8" s="227"/>
      <c r="H8" s="227"/>
      <c r="I8" s="227"/>
      <c r="J8" s="227"/>
      <c r="K8" s="227" t="n">
        <v>1</v>
      </c>
      <c r="L8" s="227"/>
      <c r="M8" s="227"/>
      <c r="N8" s="227"/>
      <c r="O8" s="227"/>
      <c r="P8" s="228" t="n">
        <f aca="false">SUM(D8:O8)</f>
        <v>2</v>
      </c>
      <c r="Q8" s="229"/>
      <c r="R8" s="229"/>
    </row>
    <row r="9" customFormat="false" ht="55.5" hidden="false" customHeight="false" outlineLevel="0" collapsed="false">
      <c r="A9" s="235" t="str">
        <f aca="false">'M&amp;E Plan'!A11</f>
        <v>Activity 1.1.4</v>
      </c>
      <c r="B9" s="236" t="str">
        <f aca="false">'M&amp;E Plan'!B11</f>
        <v>Contribute to the drafting of the new bills and also lobby for the passage of the new bills into laws collaboration with UNICEF, GP CSC and other influential CSOs and coalitions</v>
      </c>
      <c r="C9" s="237"/>
      <c r="D9" s="226"/>
      <c r="E9" s="227"/>
      <c r="F9" s="227"/>
      <c r="G9" s="227"/>
      <c r="H9" s="227"/>
      <c r="I9" s="227"/>
      <c r="J9" s="227"/>
      <c r="K9" s="227"/>
      <c r="L9" s="227"/>
      <c r="M9" s="227"/>
      <c r="N9" s="227"/>
      <c r="O9" s="227"/>
      <c r="P9" s="228" t="n">
        <f aca="false">SUM(D9:O9)</f>
        <v>0</v>
      </c>
      <c r="Q9" s="229"/>
      <c r="R9" s="229"/>
    </row>
    <row r="10" customFormat="false" ht="74.25" hidden="false" customHeight="false" outlineLevel="0" collapsed="false">
      <c r="A10" s="238" t="str">
        <f aca="false">'M&amp;E Plan'!A12</f>
        <v>Activity 1.1.5</v>
      </c>
      <c r="B10" s="239" t="str">
        <f aca="false">'M&amp;E Plan'!B12</f>
        <v>Disseminate the new policies and laws particularly in local communities targeting both adults and children/youths, in collaboration with CBOs, journalists and other CSOs and relevant MDAs</v>
      </c>
      <c r="C10" s="240"/>
      <c r="D10" s="226"/>
      <c r="E10" s="227"/>
      <c r="F10" s="227"/>
      <c r="G10" s="227"/>
      <c r="H10" s="227"/>
      <c r="I10" s="227"/>
      <c r="J10" s="227"/>
      <c r="K10" s="227"/>
      <c r="L10" s="227"/>
      <c r="M10" s="227"/>
      <c r="N10" s="227"/>
      <c r="O10" s="227"/>
      <c r="P10" s="228" t="n">
        <f aca="false">SUM(D10:O10)</f>
        <v>0</v>
      </c>
      <c r="Q10" s="229"/>
      <c r="R10" s="229"/>
    </row>
    <row r="11" customFormat="false" ht="37.5" hidden="false" customHeight="false" outlineLevel="0" collapsed="false">
      <c r="A11" s="241" t="str">
        <f aca="false">'M&amp;E Plan'!A13</f>
        <v>Output 1.2</v>
      </c>
      <c r="B11" s="241" t="str">
        <f aca="false">'M&amp;E Plan'!B13</f>
        <v>Capacity of government institutions and relevant community based structures built in Child rights &amp; protection Policies</v>
      </c>
      <c r="C11" s="242"/>
      <c r="D11" s="226"/>
      <c r="E11" s="227"/>
      <c r="F11" s="227"/>
      <c r="G11" s="227"/>
      <c r="H11" s="227"/>
      <c r="I11" s="227"/>
      <c r="J11" s="227"/>
      <c r="K11" s="227"/>
      <c r="L11" s="227"/>
      <c r="M11" s="227"/>
      <c r="N11" s="227"/>
      <c r="O11" s="227"/>
      <c r="P11" s="228" t="n">
        <f aca="false">SUM(D11:O11)</f>
        <v>0</v>
      </c>
      <c r="Q11" s="229"/>
      <c r="R11" s="229"/>
    </row>
    <row r="12" customFormat="false" ht="55.5" hidden="false" customHeight="false" outlineLevel="0" collapsed="false">
      <c r="A12" s="232" t="str">
        <f aca="false">'M&amp;E Plan'!A15</f>
        <v>Activity 1.2.1</v>
      </c>
      <c r="B12" s="233" t="str">
        <f aca="false">'M&amp;E Plan'!B15</f>
        <v>Assess training needs of relevant public frontline workers such as the police/DOVVSU, social workers, and probation officers and relevant service providers</v>
      </c>
      <c r="C12" s="234"/>
      <c r="D12" s="226"/>
      <c r="E12" s="227"/>
      <c r="F12" s="227"/>
      <c r="G12" s="227"/>
      <c r="H12" s="227"/>
      <c r="I12" s="227"/>
      <c r="J12" s="227"/>
      <c r="K12" s="227"/>
      <c r="L12" s="227"/>
      <c r="M12" s="227"/>
      <c r="N12" s="227"/>
      <c r="O12" s="227"/>
      <c r="P12" s="228" t="n">
        <f aca="false">SUM(D12:O12)</f>
        <v>0</v>
      </c>
      <c r="Q12" s="229"/>
      <c r="R12" s="229"/>
    </row>
    <row r="13" customFormat="false" ht="37.5" hidden="false" customHeight="false" outlineLevel="0" collapsed="false">
      <c r="A13" s="235" t="str">
        <f aca="false">'M&amp;E Plan'!A16</f>
        <v>Activity 1.2.2</v>
      </c>
      <c r="B13" s="236" t="str">
        <f aca="false">'M&amp;E Plan'!B16</f>
        <v>Develop the training tools for the target institutions and pilot them</v>
      </c>
      <c r="C13" s="237"/>
      <c r="D13" s="226"/>
      <c r="E13" s="227"/>
      <c r="F13" s="227"/>
      <c r="G13" s="227"/>
      <c r="H13" s="227"/>
      <c r="I13" s="227"/>
      <c r="J13" s="227"/>
      <c r="K13" s="227"/>
      <c r="L13" s="227"/>
      <c r="M13" s="227"/>
      <c r="N13" s="227"/>
      <c r="O13" s="227"/>
      <c r="P13" s="228" t="n">
        <f aca="false">SUM(D13:O13)</f>
        <v>0</v>
      </c>
      <c r="Q13" s="229"/>
      <c r="R13" s="229"/>
    </row>
    <row r="14" customFormat="false" ht="37.5" hidden="false" customHeight="false" outlineLevel="0" collapsed="false">
      <c r="A14" s="235" t="str">
        <f aca="false">'M&amp;E Plan'!A17</f>
        <v>Activity 1.2.3</v>
      </c>
      <c r="B14" s="236" t="str">
        <f aca="false">'M&amp;E Plan'!B17</f>
        <v>Conduct training for the target group in the new policies in order to ensure effective implementation and enforcement</v>
      </c>
      <c r="C14" s="237"/>
      <c r="D14" s="226"/>
      <c r="E14" s="227"/>
      <c r="F14" s="227"/>
      <c r="G14" s="227"/>
      <c r="H14" s="227"/>
      <c r="I14" s="227"/>
      <c r="J14" s="227"/>
      <c r="K14" s="227"/>
      <c r="L14" s="227"/>
      <c r="M14" s="227"/>
      <c r="N14" s="227"/>
      <c r="O14" s="227"/>
      <c r="P14" s="228" t="n">
        <f aca="false">SUM(D14:O14)</f>
        <v>0</v>
      </c>
      <c r="Q14" s="229"/>
      <c r="R14" s="229"/>
    </row>
    <row r="15" customFormat="false" ht="37.5" hidden="false" customHeight="false" outlineLevel="0" collapsed="false">
      <c r="A15" s="235" t="str">
        <f aca="false">'M&amp;E Plan'!A18</f>
        <v>Activity 1.2.4</v>
      </c>
      <c r="B15" s="236" t="str">
        <f aca="false">'M&amp;E Plan'!B18</f>
        <v>Conduct training for the target group in the new policies in order to ensure effective implementation and enforcement</v>
      </c>
      <c r="C15" s="237"/>
      <c r="D15" s="226"/>
      <c r="E15" s="227"/>
      <c r="F15" s="227"/>
      <c r="G15" s="227"/>
      <c r="H15" s="227"/>
      <c r="I15" s="227"/>
      <c r="J15" s="227"/>
      <c r="K15" s="227"/>
      <c r="L15" s="227"/>
      <c r="M15" s="227"/>
      <c r="N15" s="227"/>
      <c r="O15" s="227"/>
      <c r="P15" s="228" t="n">
        <f aca="false">SUM(D15:O15)</f>
        <v>0</v>
      </c>
      <c r="Q15" s="229"/>
      <c r="R15" s="229"/>
    </row>
    <row r="16" customFormat="false" ht="55.5" hidden="false" customHeight="false" outlineLevel="0" collapsed="false">
      <c r="A16" s="235" t="str">
        <f aca="false">'M&amp;E Plan'!A19</f>
        <v>Activity 1.2.5</v>
      </c>
      <c r="B16" s="236" t="str">
        <f aca="false">'M&amp;E Plan'!B19</f>
        <v>Lobby government to mainstream child rights/protection courses in training curriculum of police officers, health workers, and other professionals </v>
      </c>
      <c r="C16" s="237"/>
      <c r="D16" s="226"/>
      <c r="E16" s="227"/>
      <c r="F16" s="227"/>
      <c r="G16" s="227"/>
      <c r="H16" s="227"/>
      <c r="I16" s="227"/>
      <c r="J16" s="227"/>
      <c r="K16" s="227"/>
      <c r="L16" s="227"/>
      <c r="M16" s="227"/>
      <c r="N16" s="227"/>
      <c r="O16" s="227"/>
      <c r="P16" s="228" t="n">
        <f aca="false">SUM(D16:O16)</f>
        <v>0</v>
      </c>
      <c r="Q16" s="229"/>
      <c r="R16" s="229"/>
    </row>
    <row r="17" customFormat="false" ht="55.5" hidden="false" customHeight="false" outlineLevel="0" collapsed="false">
      <c r="A17" s="235" t="str">
        <f aca="false">'M&amp;E Plan'!A20</f>
        <v>Activity 1.2.6</v>
      </c>
      <c r="B17" s="236" t="str">
        <f aca="false">'M&amp;E Plan'!B20</f>
        <v>Establish/strengthen child welfare structures such as the Local advisory Committee involving key child rights stakeholders at key communities in the Ashanti region</v>
      </c>
      <c r="C17" s="237"/>
      <c r="D17" s="226"/>
      <c r="E17" s="227"/>
      <c r="F17" s="227"/>
      <c r="G17" s="227"/>
      <c r="H17" s="227"/>
      <c r="I17" s="227"/>
      <c r="J17" s="227"/>
      <c r="K17" s="227"/>
      <c r="L17" s="227"/>
      <c r="M17" s="227"/>
      <c r="N17" s="227"/>
      <c r="O17" s="227"/>
      <c r="P17" s="228" t="n">
        <f aca="false">SUM(D17:O17)</f>
        <v>0</v>
      </c>
      <c r="Q17" s="229"/>
      <c r="R17" s="229"/>
    </row>
    <row r="18" customFormat="false" ht="37.5" hidden="false" customHeight="false" outlineLevel="0" collapsed="false">
      <c r="A18" s="238" t="str">
        <f aca="false">'M&amp;E Plan'!A21</f>
        <v>Activity 1.2.7</v>
      </c>
      <c r="B18" s="239" t="str">
        <f aca="false">'M&amp;E Plan'!B21</f>
        <v>Provide training on for LAC on their roles and responsibilities in accordance with the Ghanaian laws</v>
      </c>
      <c r="C18" s="240"/>
      <c r="D18" s="226"/>
      <c r="E18" s="227"/>
      <c r="F18" s="227"/>
      <c r="G18" s="227"/>
      <c r="H18" s="227"/>
      <c r="I18" s="227"/>
      <c r="J18" s="227"/>
      <c r="K18" s="227"/>
      <c r="L18" s="227"/>
      <c r="M18" s="227"/>
      <c r="N18" s="227"/>
      <c r="O18" s="227"/>
      <c r="P18" s="228" t="n">
        <f aca="false">SUM(D18:O18)</f>
        <v>0</v>
      </c>
      <c r="Q18" s="229"/>
      <c r="R18" s="229"/>
    </row>
    <row r="19" customFormat="false" ht="37.5" hidden="false" customHeight="false" outlineLevel="0" collapsed="false">
      <c r="A19" s="241" t="str">
        <f aca="false">'M&amp;E Plan'!A22</f>
        <v>Output 1.3</v>
      </c>
      <c r="B19" s="241" t="str">
        <f aca="false">'M&amp;E Plan'!B22</f>
        <v>Strengthened coordination and referral mechanisms for the protection of children at district levels</v>
      </c>
      <c r="C19" s="242"/>
      <c r="D19" s="226"/>
      <c r="E19" s="227"/>
      <c r="F19" s="227"/>
      <c r="G19" s="227"/>
      <c r="H19" s="227"/>
      <c r="I19" s="227"/>
      <c r="J19" s="227"/>
      <c r="K19" s="227"/>
      <c r="L19" s="227"/>
      <c r="M19" s="227"/>
      <c r="N19" s="227"/>
      <c r="O19" s="227"/>
      <c r="P19" s="228"/>
      <c r="Q19" s="229"/>
      <c r="R19" s="229"/>
    </row>
    <row r="20" customFormat="false" ht="37.5" hidden="false" customHeight="false" outlineLevel="0" collapsed="false">
      <c r="A20" s="232" t="str">
        <f aca="false">'M&amp;E Plan'!A24</f>
        <v>Activity 1.3.1</v>
      </c>
      <c r="B20" s="233" t="str">
        <f aca="false">'M&amp;E Plan'!B24</f>
        <v>Identify gaps and weaknesses within case management mechanisms at formal and informal levels</v>
      </c>
      <c r="C20" s="234"/>
      <c r="D20" s="226"/>
      <c r="E20" s="227"/>
      <c r="F20" s="227"/>
      <c r="G20" s="227"/>
      <c r="H20" s="227"/>
      <c r="I20" s="227"/>
      <c r="J20" s="227"/>
      <c r="K20" s="227"/>
      <c r="L20" s="227"/>
      <c r="M20" s="227"/>
      <c r="N20" s="227"/>
      <c r="O20" s="227"/>
      <c r="P20" s="228" t="n">
        <f aca="false">SUM(D20:O20)</f>
        <v>0</v>
      </c>
      <c r="Q20" s="229"/>
      <c r="R20" s="229"/>
    </row>
    <row r="21" customFormat="false" ht="74.25" hidden="false" customHeight="false" outlineLevel="0" collapsed="false">
      <c r="A21" s="235" t="str">
        <f aca="false">'M&amp;E Plan'!A25</f>
        <v>Activity 1.3.2</v>
      </c>
      <c r="B21" s="236" t="str">
        <f aca="false">'M&amp;E Plan'!B25</f>
        <v>Develop/enrich Standard Operational procedures and case management guidelines for institutions that deal with cases of children and adapt them for use by community based structures</v>
      </c>
      <c r="C21" s="237"/>
      <c r="D21" s="226"/>
      <c r="E21" s="227"/>
      <c r="F21" s="227"/>
      <c r="G21" s="227"/>
      <c r="H21" s="227"/>
      <c r="I21" s="227"/>
      <c r="J21" s="227"/>
      <c r="K21" s="227"/>
      <c r="L21" s="227"/>
      <c r="M21" s="227"/>
      <c r="N21" s="227"/>
      <c r="O21" s="227"/>
      <c r="P21" s="228" t="n">
        <f aca="false">SUM(D21:O21)</f>
        <v>0</v>
      </c>
      <c r="Q21" s="229"/>
      <c r="R21" s="229"/>
    </row>
    <row r="22" customFormat="false" ht="55.5" hidden="false" customHeight="false" outlineLevel="0" collapsed="false">
      <c r="A22" s="235" t="str">
        <f aca="false">'M&amp;E Plan'!A26</f>
        <v>Activity 1.3.3</v>
      </c>
      <c r="B22" s="236" t="str">
        <f aca="false">'M&amp;E Plan'!B26</f>
        <v>Provide case management training for legal and social service institutions and community based structures that deal with cases of children</v>
      </c>
      <c r="C22" s="237"/>
      <c r="D22" s="226"/>
      <c r="E22" s="227"/>
      <c r="F22" s="227"/>
      <c r="G22" s="227"/>
      <c r="H22" s="227"/>
      <c r="I22" s="227"/>
      <c r="J22" s="227"/>
      <c r="K22" s="227"/>
      <c r="L22" s="227"/>
      <c r="M22" s="227"/>
      <c r="N22" s="227"/>
      <c r="O22" s="227"/>
      <c r="P22" s="228" t="n">
        <f aca="false">SUM(D22:O22)</f>
        <v>0</v>
      </c>
      <c r="Q22" s="229"/>
      <c r="R22" s="229"/>
    </row>
    <row r="23" customFormat="false" ht="55.5" hidden="false" customHeight="false" outlineLevel="0" collapsed="false">
      <c r="A23" s="235" t="str">
        <f aca="false">'M&amp;E Plan'!A27</f>
        <v>Activity 1.3.4</v>
      </c>
      <c r="B23" s="236" t="str">
        <f aca="false">'M&amp;E Plan'!B27</f>
        <v>Assist children case management CBOs and networks to sign an MoU with the Ministry of Gender, Children and Social Protection </v>
      </c>
      <c r="C23" s="237"/>
      <c r="D23" s="226"/>
      <c r="E23" s="227"/>
      <c r="F23" s="227"/>
      <c r="G23" s="227"/>
      <c r="H23" s="227"/>
      <c r="I23" s="227"/>
      <c r="J23" s="227"/>
      <c r="K23" s="227"/>
      <c r="L23" s="227"/>
      <c r="M23" s="227"/>
      <c r="N23" s="227"/>
      <c r="O23" s="227"/>
      <c r="P23" s="228" t="n">
        <f aca="false">SUM(D23:O23)</f>
        <v>0</v>
      </c>
      <c r="Q23" s="229"/>
      <c r="R23" s="229"/>
    </row>
    <row r="24" customFormat="false" ht="37.5" hidden="false" customHeight="false" outlineLevel="0" collapsed="false">
      <c r="A24" s="235" t="str">
        <f aca="false">'M&amp;E Plan'!A28</f>
        <v>Activity 1.3.5</v>
      </c>
      <c r="B24" s="236" t="str">
        <f aca="false">'M&amp;E Plan'!B28</f>
        <v>Facilitate regular meetings of the networks under the leadership of the Ministry of Gender and Children’s Welfare</v>
      </c>
      <c r="C24" s="237"/>
      <c r="D24" s="226"/>
      <c r="E24" s="227"/>
      <c r="F24" s="227"/>
      <c r="G24" s="227"/>
      <c r="H24" s="227"/>
      <c r="I24" s="227"/>
      <c r="J24" s="227"/>
      <c r="K24" s="227"/>
      <c r="L24" s="227"/>
      <c r="M24" s="227"/>
      <c r="N24" s="227"/>
      <c r="O24" s="227"/>
      <c r="P24" s="228" t="n">
        <f aca="false">SUM(D24:O24)</f>
        <v>0</v>
      </c>
      <c r="Q24" s="229"/>
      <c r="R24" s="229"/>
    </row>
    <row r="25" customFormat="false" ht="55.5" hidden="false" customHeight="false" outlineLevel="0" collapsed="false">
      <c r="A25" s="235" t="str">
        <f aca="false">'M&amp;E Plan'!A29</f>
        <v>Activity 1.3.6</v>
      </c>
      <c r="B25" s="236" t="str">
        <f aca="false">'M&amp;E Plan'!B29</f>
        <v>Conduct a survey to examine the existing practices between the formal child protection institutions and the traditional/informal community based structures</v>
      </c>
      <c r="C25" s="237"/>
      <c r="D25" s="226"/>
      <c r="E25" s="227"/>
      <c r="F25" s="227"/>
      <c r="G25" s="227"/>
      <c r="H25" s="227"/>
      <c r="I25" s="227"/>
      <c r="J25" s="227"/>
      <c r="K25" s="227"/>
      <c r="L25" s="227"/>
      <c r="M25" s="227"/>
      <c r="N25" s="227"/>
      <c r="O25" s="227"/>
      <c r="P25" s="228" t="n">
        <f aca="false">SUM(D25:O25)</f>
        <v>0</v>
      </c>
      <c r="Q25" s="229"/>
      <c r="R25" s="229"/>
    </row>
    <row r="26" customFormat="false" ht="55.5" hidden="false" customHeight="false" outlineLevel="0" collapsed="false">
      <c r="A26" s="235" t="str">
        <f aca="false">'M&amp;E Plan'!A30</f>
        <v>Activity 1.3.7</v>
      </c>
      <c r="B26" s="236" t="str">
        <f aca="false">'M&amp;E Plan'!B30</f>
        <v>Develop appropriate strategies to address the gaps and build better working relationship between the two levels of child protection based on findings of the survey</v>
      </c>
      <c r="C26" s="237"/>
      <c r="D26" s="226"/>
      <c r="E26" s="227"/>
      <c r="F26" s="227"/>
      <c r="G26" s="227"/>
      <c r="H26" s="227"/>
      <c r="I26" s="227"/>
      <c r="J26" s="227"/>
      <c r="K26" s="227"/>
      <c r="L26" s="227"/>
      <c r="M26" s="227"/>
      <c r="N26" s="227"/>
      <c r="O26" s="227"/>
      <c r="P26" s="228" t="n">
        <f aca="false">SUM(D26:O26)</f>
        <v>0</v>
      </c>
      <c r="Q26" s="229"/>
      <c r="R26" s="229"/>
    </row>
    <row r="27" customFormat="false" ht="74.25" hidden="false" customHeight="false" outlineLevel="0" collapsed="false">
      <c r="A27" s="235" t="str">
        <f aca="false">'M&amp;E Plan'!A31</f>
        <v>Activity 1.3.8</v>
      </c>
      <c r="B27" s="236" t="str">
        <f aca="false">'M&amp;E Plan'!B31</f>
        <v>Support the District Assembly and/or the Ministry of Gender and Children’s Welfare to develop district referral protocols on child abuse and Guidelines for the protection and treatment of children in conflict with the law</v>
      </c>
      <c r="C27" s="237"/>
      <c r="D27" s="226"/>
      <c r="E27" s="227"/>
      <c r="F27" s="227"/>
      <c r="G27" s="227"/>
      <c r="H27" s="227"/>
      <c r="I27" s="227"/>
      <c r="J27" s="227"/>
      <c r="K27" s="227"/>
      <c r="L27" s="227"/>
      <c r="M27" s="227"/>
      <c r="N27" s="227"/>
      <c r="O27" s="227"/>
      <c r="P27" s="228" t="n">
        <f aca="false">SUM(D27:O27)</f>
        <v>0</v>
      </c>
      <c r="Q27" s="229"/>
      <c r="R27" s="229"/>
    </row>
    <row r="28" customFormat="false" ht="55.5" hidden="false" customHeight="false" outlineLevel="0" collapsed="false">
      <c r="A28" s="238" t="str">
        <f aca="false">'M&amp;E Plan'!A32</f>
        <v>Activity 1.3.9</v>
      </c>
      <c r="B28" s="239" t="str">
        <f aca="false">'M&amp;E Plan'!B32</f>
        <v>Map out (and/or update) service providers for child victims of abuse and children in conflict with the law at district level and develop directory of services</v>
      </c>
      <c r="C28" s="240"/>
      <c r="D28" s="226"/>
      <c r="E28" s="227"/>
      <c r="F28" s="227"/>
      <c r="G28" s="227"/>
      <c r="H28" s="227"/>
      <c r="I28" s="227"/>
      <c r="J28" s="227"/>
      <c r="K28" s="227"/>
      <c r="L28" s="227"/>
      <c r="M28" s="227"/>
      <c r="N28" s="227"/>
      <c r="O28" s="227"/>
      <c r="P28" s="228" t="n">
        <f aca="false">SUM(D28:O28)</f>
        <v>0</v>
      </c>
      <c r="Q28" s="229"/>
      <c r="R28" s="229"/>
    </row>
    <row r="29" customFormat="false" ht="37.5" hidden="false" customHeight="false" outlineLevel="0" collapsed="false">
      <c r="A29" s="241" t="str">
        <f aca="false">'M&amp;E Plan'!A33</f>
        <v>Output 1.4</v>
      </c>
      <c r="B29" s="241" t="str">
        <f aca="false">'M&amp;E Plan'!B33</f>
        <v>Communities effectively supported to address underlying issues that influence vulnerability of children at the local level</v>
      </c>
      <c r="C29" s="242"/>
      <c r="D29" s="226"/>
      <c r="E29" s="227"/>
      <c r="F29" s="227"/>
      <c r="G29" s="227"/>
      <c r="H29" s="227"/>
      <c r="I29" s="227"/>
      <c r="J29" s="227"/>
      <c r="K29" s="227"/>
      <c r="L29" s="227"/>
      <c r="M29" s="227"/>
      <c r="N29" s="227"/>
      <c r="O29" s="227"/>
      <c r="P29" s="228"/>
      <c r="Q29" s="229"/>
      <c r="R29" s="229"/>
    </row>
    <row r="30" customFormat="false" ht="74.25" hidden="false" customHeight="false" outlineLevel="0" collapsed="false">
      <c r="A30" s="232" t="str">
        <f aca="false">'M&amp;E Plan'!A35</f>
        <v>Activity 1.4.1</v>
      </c>
      <c r="B30" s="233" t="str">
        <f aca="false">'M&amp;E Plan'!B35</f>
        <v>Organise community dialogue meetings involving all key players to discuss child rights issues and be able to prioritise and plan with their local resources in collaboration with the District Assembly and local child welfare structures</v>
      </c>
      <c r="C30" s="234"/>
      <c r="D30" s="226"/>
      <c r="E30" s="227"/>
      <c r="F30" s="227"/>
      <c r="G30" s="227"/>
      <c r="H30" s="227"/>
      <c r="I30" s="227"/>
      <c r="J30" s="227"/>
      <c r="K30" s="227"/>
      <c r="L30" s="227"/>
      <c r="M30" s="227"/>
      <c r="N30" s="227"/>
      <c r="O30" s="227"/>
      <c r="P30" s="228" t="n">
        <f aca="false">SUM(D30:O30)</f>
        <v>0</v>
      </c>
      <c r="Q30" s="229"/>
      <c r="R30" s="229"/>
    </row>
    <row r="31" customFormat="false" ht="74.25" hidden="false" customHeight="false" outlineLevel="0" collapsed="false">
      <c r="A31" s="235" t="str">
        <f aca="false">'M&amp;E Plan'!A36</f>
        <v>Activity 1.4.2</v>
      </c>
      <c r="B31" s="236" t="str">
        <f aca="false">'M&amp;E Plan'!B36</f>
        <v>Establish and/or strengthen child rights clubs and other young peoples group in schools and communities including using strategies that can promote wider participation, democracy and equal gender representation, equality and equity</v>
      </c>
      <c r="C31" s="237"/>
      <c r="D31" s="226"/>
      <c r="E31" s="227"/>
      <c r="F31" s="227"/>
      <c r="G31" s="227"/>
      <c r="H31" s="227"/>
      <c r="I31" s="227"/>
      <c r="J31" s="227"/>
      <c r="K31" s="227"/>
      <c r="L31" s="227"/>
      <c r="M31" s="227"/>
      <c r="N31" s="227"/>
      <c r="O31" s="227"/>
      <c r="P31" s="228" t="n">
        <f aca="false">SUM(D31:O31)</f>
        <v>0</v>
      </c>
      <c r="Q31" s="229"/>
      <c r="R31" s="229"/>
    </row>
    <row r="32" customFormat="false" ht="55.5" hidden="false" customHeight="false" outlineLevel="0" collapsed="false">
      <c r="A32" s="235" t="str">
        <f aca="false">'M&amp;E Plan'!A37</f>
        <v>Activity 1.4.3</v>
      </c>
      <c r="B32" s="236" t="str">
        <f aca="false">'M&amp;E Plan'!B37</f>
        <v>Train the clubs in child rights, advocacy/lobby skills and facilitate lobby/advocacy initiatives of young people geared towards improvement of their protection and welfare; </v>
      </c>
      <c r="C32" s="237"/>
      <c r="D32" s="226"/>
      <c r="E32" s="227"/>
      <c r="F32" s="227"/>
      <c r="G32" s="227"/>
      <c r="H32" s="227"/>
      <c r="I32" s="227"/>
      <c r="J32" s="227"/>
      <c r="K32" s="227"/>
      <c r="L32" s="227"/>
      <c r="M32" s="227"/>
      <c r="N32" s="227"/>
      <c r="O32" s="227"/>
      <c r="P32" s="228" t="n">
        <f aca="false">SUM(D32:O32)</f>
        <v>0</v>
      </c>
      <c r="Q32" s="229"/>
      <c r="R32" s="229"/>
    </row>
    <row r="33" customFormat="false" ht="37.5" hidden="false" customHeight="false" outlineLevel="0" collapsed="false">
      <c r="A33" s="235" t="str">
        <f aca="false">'M&amp;E Plan'!A38</f>
        <v>Activity 1.4.4</v>
      </c>
      <c r="B33" s="236" t="str">
        <f aca="false">'M&amp;E Plan'!B38</f>
        <v>Organise joint advocacy programmes with children/youths on child welfare issues</v>
      </c>
      <c r="C33" s="237"/>
      <c r="D33" s="226"/>
      <c r="E33" s="227"/>
      <c r="F33" s="227"/>
      <c r="G33" s="227"/>
      <c r="H33" s="227"/>
      <c r="I33" s="227"/>
      <c r="J33" s="227"/>
      <c r="K33" s="227"/>
      <c r="L33" s="227"/>
      <c r="M33" s="227"/>
      <c r="N33" s="227"/>
      <c r="O33" s="227"/>
      <c r="P33" s="228" t="n">
        <f aca="false">SUM(D33:O33)</f>
        <v>0</v>
      </c>
      <c r="Q33" s="229"/>
      <c r="R33" s="229"/>
    </row>
    <row r="34" customFormat="false" ht="37.5" hidden="false" customHeight="false" outlineLevel="0" collapsed="false">
      <c r="A34" s="235" t="str">
        <f aca="false">'M&amp;E Plan'!A39</f>
        <v>Activity 1.4.5</v>
      </c>
      <c r="B34" s="236" t="str">
        <f aca="false">'M&amp;E Plan'!B39</f>
        <v>Conduct a survey to understand the opportunities and challenges for micro-business development by poor people</v>
      </c>
      <c r="C34" s="237"/>
      <c r="D34" s="226"/>
      <c r="E34" s="227"/>
      <c r="F34" s="227"/>
      <c r="G34" s="227"/>
      <c r="H34" s="227"/>
      <c r="I34" s="227"/>
      <c r="J34" s="227"/>
      <c r="K34" s="227"/>
      <c r="L34" s="227"/>
      <c r="M34" s="227"/>
      <c r="N34" s="227"/>
      <c r="O34" s="227"/>
      <c r="P34" s="228" t="n">
        <f aca="false">SUM(D34:O34)</f>
        <v>0</v>
      </c>
      <c r="Q34" s="229"/>
      <c r="R34" s="229"/>
    </row>
    <row r="35" customFormat="false" ht="74.25" hidden="false" customHeight="false" outlineLevel="0" collapsed="false">
      <c r="A35" s="238" t="str">
        <f aca="false">'M&amp;E Plan'!A40</f>
        <v>Activity 1.4.6</v>
      </c>
      <c r="B35" s="239" t="str">
        <f aca="false">'M&amp;E Plan'!B40</f>
        <v>In collaboration with micro-finance institutions, local entrepreneurs and other members of the private sector, support poor families to be able to establish successful businesses that can take care of the welfare of their children</v>
      </c>
      <c r="C35" s="240"/>
      <c r="D35" s="226"/>
      <c r="E35" s="227"/>
      <c r="F35" s="227"/>
      <c r="G35" s="227"/>
      <c r="H35" s="227"/>
      <c r="I35" s="227"/>
      <c r="J35" s="227"/>
      <c r="K35" s="227"/>
      <c r="L35" s="227"/>
      <c r="M35" s="227"/>
      <c r="N35" s="227"/>
      <c r="O35" s="227"/>
      <c r="P35" s="228" t="n">
        <f aca="false">SUM(D35:O35)</f>
        <v>0</v>
      </c>
      <c r="Q35" s="229"/>
      <c r="R35" s="229"/>
    </row>
    <row r="36" customFormat="false" ht="37.5" hidden="false" customHeight="false" outlineLevel="0" collapsed="false">
      <c r="A36" s="243" t="str">
        <f aca="false">'M&amp;E Plan'!A41</f>
        <v>Outcome 2</v>
      </c>
      <c r="B36" s="243" t="str">
        <f aca="false">'M&amp;E Plan'!B41</f>
        <v>Enhanced gender equity and equality through the promotion of the rights of girls and young women </v>
      </c>
      <c r="C36" s="243"/>
      <c r="D36" s="226"/>
      <c r="E36" s="227"/>
      <c r="F36" s="227"/>
      <c r="G36" s="227"/>
      <c r="H36" s="227"/>
      <c r="I36" s="227"/>
      <c r="J36" s="227"/>
      <c r="K36" s="227"/>
      <c r="L36" s="227"/>
      <c r="M36" s="227"/>
      <c r="N36" s="227"/>
      <c r="O36" s="227"/>
      <c r="P36" s="228"/>
      <c r="Q36" s="229"/>
      <c r="R36" s="229"/>
    </row>
    <row r="37" customFormat="false" ht="56.25" hidden="false" customHeight="false" outlineLevel="0" collapsed="false">
      <c r="A37" s="241" t="str">
        <f aca="false">'M&amp;E Plan'!A46</f>
        <v>Output 2.1</v>
      </c>
      <c r="B37" s="241" t="str">
        <f aca="false">'M&amp;E Plan'!B46</f>
        <v>To empower girls and young women with knowledge, skills and other resources required for their protection and overall development</v>
      </c>
      <c r="C37" s="242"/>
      <c r="D37" s="226"/>
      <c r="E37" s="227"/>
      <c r="F37" s="227"/>
      <c r="G37" s="227"/>
      <c r="H37" s="227"/>
      <c r="I37" s="227"/>
      <c r="J37" s="227"/>
      <c r="K37" s="227"/>
      <c r="L37" s="227"/>
      <c r="M37" s="227"/>
      <c r="N37" s="227"/>
      <c r="O37" s="227"/>
      <c r="P37" s="228"/>
      <c r="Q37" s="229"/>
      <c r="R37" s="229"/>
    </row>
    <row r="38" customFormat="false" ht="37.5" hidden="false" customHeight="false" outlineLevel="0" collapsed="false">
      <c r="A38" s="232" t="str">
        <f aca="false">'M&amp;E Plan'!A48</f>
        <v>Activity 2.1.1</v>
      </c>
      <c r="B38" s="233" t="str">
        <f aca="false">'M&amp;E Plan'!B48</f>
        <v>Establish girls and young women’s groups in communities
</v>
      </c>
      <c r="C38" s="234"/>
      <c r="D38" s="226"/>
      <c r="E38" s="227"/>
      <c r="F38" s="227"/>
      <c r="G38" s="227"/>
      <c r="H38" s="227"/>
      <c r="I38" s="227"/>
      <c r="J38" s="227"/>
      <c r="K38" s="227"/>
      <c r="L38" s="227"/>
      <c r="M38" s="227"/>
      <c r="N38" s="227"/>
      <c r="O38" s="227"/>
      <c r="P38" s="228" t="n">
        <f aca="false">SUM(D38:O38)</f>
        <v>0</v>
      </c>
      <c r="Q38" s="229"/>
      <c r="R38" s="229"/>
    </row>
    <row r="39" customFormat="false" ht="55.5" hidden="false" customHeight="false" outlineLevel="0" collapsed="false">
      <c r="A39" s="235" t="str">
        <f aca="false">'M&amp;E Plan'!A49</f>
        <v>Activity 2.1.2</v>
      </c>
      <c r="B39" s="236" t="str">
        <f aca="false">'M&amp;E Plan'!B49</f>
        <v>Support girls and young women’s groups to develop simple working documents that can guide their operations including membership drive and activities</v>
      </c>
      <c r="C39" s="237"/>
      <c r="D39" s="226"/>
      <c r="E39" s="227"/>
      <c r="F39" s="227"/>
      <c r="G39" s="227"/>
      <c r="H39" s="227"/>
      <c r="I39" s="227"/>
      <c r="J39" s="227"/>
      <c r="K39" s="227"/>
      <c r="L39" s="227"/>
      <c r="M39" s="227"/>
      <c r="N39" s="227"/>
      <c r="O39" s="227"/>
      <c r="P39" s="228" t="n">
        <f aca="false">SUM(D39:O39)</f>
        <v>0</v>
      </c>
      <c r="Q39" s="229"/>
      <c r="R39" s="229"/>
    </row>
    <row r="40" customFormat="false" ht="74.25" hidden="false" customHeight="false" outlineLevel="0" collapsed="false">
      <c r="A40" s="235" t="str">
        <f aca="false">'M&amp;E Plan'!A50</f>
        <v>Activity 2.1.3</v>
      </c>
      <c r="B40" s="236" t="str">
        <f aca="false">'M&amp;E Plan'!B50</f>
        <v>Provide training for  girls and young women’s groups in GVB, gender equality and equity and right to participation and involvement in decision making and development at the local level</v>
      </c>
      <c r="C40" s="237"/>
      <c r="D40" s="226"/>
      <c r="E40" s="227"/>
      <c r="F40" s="227"/>
      <c r="G40" s="227"/>
      <c r="H40" s="227"/>
      <c r="I40" s="227"/>
      <c r="J40" s="227"/>
      <c r="K40" s="227"/>
      <c r="L40" s="227"/>
      <c r="M40" s="227"/>
      <c r="N40" s="227"/>
      <c r="O40" s="227"/>
      <c r="P40" s="228" t="n">
        <f aca="false">SUM(D40:O40)</f>
        <v>0</v>
      </c>
      <c r="Q40" s="229"/>
      <c r="R40" s="229"/>
    </row>
    <row r="41" customFormat="false" ht="37.5" hidden="false" customHeight="false" outlineLevel="0" collapsed="false">
      <c r="A41" s="235" t="str">
        <f aca="false">'M&amp;E Plan'!A51</f>
        <v>Activity 2.1.4</v>
      </c>
      <c r="B41" s="236" t="str">
        <f aca="false">'M&amp;E Plan'!B51</f>
        <v>Organise routine and regular life planning skills sessions for girls and young women</v>
      </c>
      <c r="C41" s="237"/>
      <c r="D41" s="226"/>
      <c r="E41" s="227"/>
      <c r="F41" s="227"/>
      <c r="G41" s="227"/>
      <c r="H41" s="227"/>
      <c r="I41" s="227"/>
      <c r="J41" s="227"/>
      <c r="K41" s="227"/>
      <c r="L41" s="227"/>
      <c r="M41" s="227"/>
      <c r="N41" s="227"/>
      <c r="O41" s="227"/>
      <c r="P41" s="228" t="n">
        <f aca="false">SUM(D41:O41)</f>
        <v>0</v>
      </c>
      <c r="Q41" s="229"/>
      <c r="R41" s="229"/>
    </row>
    <row r="42" customFormat="false" ht="55.5" hidden="false" customHeight="false" outlineLevel="0" collapsed="false">
      <c r="A42" s="235" t="str">
        <f aca="false">'M&amp;E Plan'!A52</f>
        <v>Activity 2.1.5</v>
      </c>
      <c r="B42" s="236" t="str">
        <f aca="false">'M&amp;E Plan'!B52</f>
        <v>Organise sessions with girls and young women on career development including giving them opportunity to meet with role models</v>
      </c>
      <c r="C42" s="237"/>
      <c r="D42" s="226"/>
      <c r="E42" s="227"/>
      <c r="F42" s="227"/>
      <c r="G42" s="227"/>
      <c r="H42" s="227"/>
      <c r="I42" s="227"/>
      <c r="J42" s="227"/>
      <c r="K42" s="227"/>
      <c r="L42" s="227"/>
      <c r="M42" s="227"/>
      <c r="N42" s="227"/>
      <c r="O42" s="227"/>
      <c r="P42" s="228" t="n">
        <f aca="false">SUM(D42:O42)</f>
        <v>0</v>
      </c>
      <c r="Q42" s="229"/>
      <c r="R42" s="229"/>
    </row>
    <row r="43" customFormat="false" ht="55.5" hidden="false" customHeight="false" outlineLevel="0" collapsed="false">
      <c r="A43" s="235" t="str">
        <f aca="false">'M&amp;E Plan'!A53</f>
        <v>Activity 2.1.6</v>
      </c>
      <c r="B43" s="236" t="str">
        <f aca="false">'M&amp;E Plan'!B53</f>
        <v>Facilitate the enrolment of girls and young women who are out of school into learning institutions in collaboration with Ministry of Education and other relevant agencies</v>
      </c>
      <c r="C43" s="237"/>
      <c r="D43" s="226"/>
      <c r="E43" s="227"/>
      <c r="F43" s="227"/>
      <c r="G43" s="227"/>
      <c r="H43" s="227"/>
      <c r="I43" s="227"/>
      <c r="J43" s="227"/>
      <c r="K43" s="227"/>
      <c r="L43" s="227"/>
      <c r="M43" s="227"/>
      <c r="N43" s="227"/>
      <c r="O43" s="227"/>
      <c r="P43" s="228" t="n">
        <f aca="false">SUM(D43:O43)</f>
        <v>0</v>
      </c>
      <c r="Q43" s="229"/>
      <c r="R43" s="229"/>
    </row>
    <row r="44" customFormat="false" ht="55.5" hidden="false" customHeight="false" outlineLevel="0" collapsed="false">
      <c r="A44" s="235" t="str">
        <f aca="false">'M&amp;E Plan'!A54</f>
        <v>Activity 2.1.7</v>
      </c>
      <c r="B44" s="236" t="str">
        <f aca="false">'M&amp;E Plan'!B54</f>
        <v>Facilitate the access of girls and womenin the informal sector to job through internships, apprenticeships and other means by the end of their trainings.</v>
      </c>
      <c r="C44" s="237"/>
      <c r="D44" s="226"/>
      <c r="E44" s="227"/>
      <c r="F44" s="227"/>
      <c r="G44" s="227"/>
      <c r="H44" s="227"/>
      <c r="I44" s="227"/>
      <c r="J44" s="227"/>
      <c r="K44" s="227"/>
      <c r="L44" s="227"/>
      <c r="M44" s="227"/>
      <c r="N44" s="227"/>
      <c r="O44" s="227"/>
      <c r="P44" s="228" t="n">
        <f aca="false">SUM(D44:O44)</f>
        <v>0</v>
      </c>
      <c r="Q44" s="229"/>
      <c r="R44" s="229"/>
    </row>
    <row r="45" customFormat="false" ht="55.5" hidden="false" customHeight="false" outlineLevel="0" collapsed="false">
      <c r="A45" s="238" t="str">
        <f aca="false">'M&amp;E Plan'!A55</f>
        <v>Activity 2.1.8</v>
      </c>
      <c r="B45" s="239" t="str">
        <f aca="false">'M&amp;E Plan'!B55</f>
        <v>Provide girls and young women in formal schools with necessary support that can ensure their retention and good output in school</v>
      </c>
      <c r="C45" s="240"/>
      <c r="D45" s="226"/>
      <c r="E45" s="227"/>
      <c r="F45" s="227"/>
      <c r="G45" s="227"/>
      <c r="H45" s="227"/>
      <c r="I45" s="227"/>
      <c r="J45" s="227"/>
      <c r="K45" s="227"/>
      <c r="L45" s="227"/>
      <c r="M45" s="227"/>
      <c r="N45" s="227"/>
      <c r="O45" s="227"/>
      <c r="P45" s="228" t="n">
        <f aca="false">SUM(D45:O45)</f>
        <v>0</v>
      </c>
      <c r="Q45" s="229"/>
      <c r="R45" s="229"/>
    </row>
    <row r="46" customFormat="false" ht="37.5" hidden="false" customHeight="false" outlineLevel="0" collapsed="false">
      <c r="A46" s="241" t="str">
        <f aca="false">'M&amp;E Plan'!A56</f>
        <v>Output 2.2</v>
      </c>
      <c r="B46" s="241" t="str">
        <f aca="false">'M&amp;E Plan'!B56</f>
        <v>Reduced harmful and negative cultural practices that affects the rights, protection and devlopment of girls and women</v>
      </c>
      <c r="C46" s="242"/>
      <c r="D46" s="226"/>
      <c r="E46" s="227"/>
      <c r="F46" s="227"/>
      <c r="G46" s="227"/>
      <c r="H46" s="227"/>
      <c r="I46" s="227"/>
      <c r="J46" s="227"/>
      <c r="K46" s="227"/>
      <c r="L46" s="227"/>
      <c r="M46" s="227"/>
      <c r="N46" s="227"/>
      <c r="O46" s="227"/>
      <c r="P46" s="228"/>
      <c r="Q46" s="229"/>
      <c r="R46" s="229"/>
    </row>
    <row r="47" customFormat="false" ht="74.25" hidden="false" customHeight="false" outlineLevel="0" collapsed="false">
      <c r="A47" s="232" t="str">
        <f aca="false">'M&amp;E Plan'!A58</f>
        <v>Activity 2.2.1</v>
      </c>
      <c r="B47" s="233" t="str">
        <f aca="false">'M&amp;E Plan'!B58</f>
        <v>Conduct a survey on practices/laws/bi-laws that are harmful to the survival and development of girls and young women including documenting those that promote their protection and development</v>
      </c>
      <c r="C47" s="234"/>
      <c r="D47" s="226"/>
      <c r="E47" s="227"/>
      <c r="F47" s="227"/>
      <c r="G47" s="227"/>
      <c r="H47" s="227"/>
      <c r="I47" s="227"/>
      <c r="J47" s="227"/>
      <c r="K47" s="227"/>
      <c r="L47" s="227"/>
      <c r="M47" s="227"/>
      <c r="N47" s="227"/>
      <c r="O47" s="227"/>
      <c r="P47" s="228" t="n">
        <f aca="false">SUM(D47:O47)</f>
        <v>0</v>
      </c>
      <c r="Q47" s="229"/>
      <c r="R47" s="229"/>
    </row>
    <row r="48" customFormat="false" ht="55.5" hidden="false" customHeight="false" outlineLevel="0" collapsed="false">
      <c r="A48" s="235" t="str">
        <f aca="false">'M&amp;E Plan'!A59</f>
        <v>Activity 2.2.2</v>
      </c>
      <c r="B48" s="236" t="str">
        <f aca="false">'M&amp;E Plan'!B59</f>
        <v>Develop communication and awareness raising strategies against community based practices that are discriminatory and detrimental to girls and young women</v>
      </c>
      <c r="C48" s="237"/>
      <c r="D48" s="226"/>
      <c r="E48" s="227"/>
      <c r="F48" s="227"/>
      <c r="G48" s="227"/>
      <c r="H48" s="227"/>
      <c r="I48" s="227"/>
      <c r="J48" s="227"/>
      <c r="K48" s="227"/>
      <c r="L48" s="227"/>
      <c r="M48" s="227"/>
      <c r="N48" s="227"/>
      <c r="O48" s="227"/>
      <c r="P48" s="228" t="n">
        <f aca="false">SUM(D48:O48)</f>
        <v>0</v>
      </c>
      <c r="Q48" s="229"/>
      <c r="R48" s="229"/>
    </row>
    <row r="49" customFormat="false" ht="74.25" hidden="false" customHeight="false" outlineLevel="0" collapsed="false">
      <c r="A49" s="235" t="str">
        <f aca="false">'M&amp;E Plan'!A60</f>
        <v>Activity 2.2.3</v>
      </c>
      <c r="B49" s="236" t="str">
        <f aca="false">'M&amp;E Plan'!B60</f>
        <v>Organise community dialogue meetings and the production and displaying of IEC materials that can educate the local people about harmful practices and effect on girls, young women and the society in general</v>
      </c>
      <c r="C49" s="237"/>
      <c r="D49" s="226"/>
      <c r="E49" s="227"/>
      <c r="F49" s="227"/>
      <c r="G49" s="227"/>
      <c r="H49" s="227"/>
      <c r="I49" s="227"/>
      <c r="J49" s="227"/>
      <c r="K49" s="227"/>
      <c r="L49" s="227"/>
      <c r="M49" s="227"/>
      <c r="N49" s="227"/>
      <c r="O49" s="227"/>
      <c r="P49" s="228" t="n">
        <f aca="false">SUM(D49:O49)</f>
        <v>0</v>
      </c>
      <c r="Q49" s="229"/>
      <c r="R49" s="229"/>
    </row>
    <row r="50" customFormat="false" ht="55.5" hidden="false" customHeight="false" outlineLevel="0" collapsed="false">
      <c r="A50" s="235" t="str">
        <f aca="false">'M&amp;E Plan'!A61</f>
        <v>Activity 2.2.4</v>
      </c>
      <c r="B50" s="236" t="str">
        <f aca="false">'M&amp;E Plan'!B61</f>
        <v>Promote the inclusion of the special needs of girls and young women in the child protection system strengthening programme</v>
      </c>
      <c r="C50" s="237"/>
      <c r="D50" s="226"/>
      <c r="E50" s="227"/>
      <c r="F50" s="227"/>
      <c r="G50" s="227"/>
      <c r="H50" s="227"/>
      <c r="I50" s="227"/>
      <c r="J50" s="227"/>
      <c r="K50" s="227"/>
      <c r="L50" s="227"/>
      <c r="M50" s="227"/>
      <c r="N50" s="227"/>
      <c r="O50" s="227"/>
      <c r="P50" s="228" t="n">
        <f aca="false">SUM(D50:O50)</f>
        <v>0</v>
      </c>
      <c r="Q50" s="229"/>
      <c r="R50" s="229"/>
    </row>
    <row r="51" customFormat="false" ht="55.5" hidden="false" customHeight="false" outlineLevel="0" collapsed="false">
      <c r="A51" s="235" t="str">
        <f aca="false">'M&amp;E Plan'!A62</f>
        <v>Activity 2.2.5</v>
      </c>
      <c r="B51" s="236" t="str">
        <f aca="false">'M&amp;E Plan'!B62</f>
        <v>Lobby with community leaders to review discriminatory rules/bi-laws including those that promote gender based violence</v>
      </c>
      <c r="C51" s="237"/>
      <c r="D51" s="226"/>
      <c r="E51" s="227"/>
      <c r="F51" s="227"/>
      <c r="G51" s="227"/>
      <c r="H51" s="227"/>
      <c r="I51" s="227"/>
      <c r="J51" s="227"/>
      <c r="K51" s="227"/>
      <c r="L51" s="227"/>
      <c r="M51" s="227"/>
      <c r="N51" s="227"/>
      <c r="O51" s="227"/>
      <c r="P51" s="228" t="n">
        <f aca="false">SUM(D51:O51)</f>
        <v>0</v>
      </c>
      <c r="Q51" s="229"/>
      <c r="R51" s="229"/>
    </row>
    <row r="52" customFormat="false" ht="37.5" hidden="false" customHeight="false" outlineLevel="0" collapsed="false">
      <c r="A52" s="241" t="str">
        <f aca="false">'M&amp;E Plan'!A63</f>
        <v>Output 2.3</v>
      </c>
      <c r="B52" s="241" t="str">
        <f aca="false">'M&amp;E Plan'!B63</f>
        <v>Improved promotion and defence of the rights of girls through the influence of boys and girls</v>
      </c>
      <c r="C52" s="242"/>
      <c r="D52" s="226"/>
      <c r="E52" s="227"/>
      <c r="F52" s="227"/>
      <c r="G52" s="227"/>
      <c r="H52" s="227"/>
      <c r="I52" s="227"/>
      <c r="J52" s="227"/>
      <c r="K52" s="227"/>
      <c r="L52" s="227"/>
      <c r="M52" s="227"/>
      <c r="N52" s="227"/>
      <c r="O52" s="227"/>
      <c r="P52" s="228"/>
      <c r="Q52" s="229"/>
      <c r="R52" s="229"/>
    </row>
    <row r="53" customFormat="false" ht="55.5" hidden="false" customHeight="false" outlineLevel="0" collapsed="false">
      <c r="A53" s="236" t="str">
        <f aca="false">'M&amp;E Plan'!A65</f>
        <v>Activity 2.3.1</v>
      </c>
      <c r="B53" s="236" t="str">
        <f aca="false">'M&amp;E Plan'!B65</f>
        <v>Identify influential boys and young men to serve as ambassadors and promoters of the rights of girls and young women in schools and communities</v>
      </c>
      <c r="C53" s="237"/>
      <c r="D53" s="226"/>
      <c r="E53" s="227"/>
      <c r="F53" s="227"/>
      <c r="G53" s="227"/>
      <c r="H53" s="227"/>
      <c r="I53" s="227"/>
      <c r="J53" s="227"/>
      <c r="K53" s="227"/>
      <c r="L53" s="227"/>
      <c r="M53" s="227"/>
      <c r="N53" s="227"/>
      <c r="O53" s="227"/>
      <c r="P53" s="228" t="n">
        <f aca="false">SUM(D53:O53)</f>
        <v>0</v>
      </c>
      <c r="Q53" s="229"/>
      <c r="R53" s="229"/>
    </row>
    <row r="54" customFormat="false" ht="55.5" hidden="false" customHeight="false" outlineLevel="0" collapsed="false">
      <c r="A54" s="236" t="str">
        <f aca="false">'M&amp;E Plan'!A66</f>
        <v>Activity 2.3.2</v>
      </c>
      <c r="B54" s="236" t="str">
        <f aca="false">'M&amp;E Plan'!B66</f>
        <v>Work with the boys and young men identified to develop strategies and develop plan on how they can be involved in exclusive girls rights projects</v>
      </c>
      <c r="C54" s="237"/>
      <c r="D54" s="226"/>
      <c r="E54" s="227"/>
      <c r="F54" s="227"/>
      <c r="G54" s="227"/>
      <c r="H54" s="227"/>
      <c r="I54" s="227"/>
      <c r="J54" s="227"/>
      <c r="K54" s="227"/>
      <c r="L54" s="227"/>
      <c r="M54" s="227"/>
      <c r="N54" s="227"/>
      <c r="O54" s="227"/>
      <c r="P54" s="228" t="n">
        <f aca="false">SUM(D54:O54)</f>
        <v>0</v>
      </c>
      <c r="Q54" s="229"/>
      <c r="R54" s="229"/>
    </row>
    <row r="55" customFormat="false" ht="55.5" hidden="false" customHeight="false" outlineLevel="0" collapsed="false">
      <c r="A55" s="236" t="str">
        <f aca="false">'M&amp;E Plan'!A67</f>
        <v>Activity 2.3.3</v>
      </c>
      <c r="B55" s="236" t="str">
        <f aca="false">'M&amp;E Plan'!B67</f>
        <v>Develop manuals or other tools and train staff and the ambassadors in how to involve boys and young men
</v>
      </c>
      <c r="C55" s="237"/>
      <c r="D55" s="226"/>
      <c r="E55" s="227"/>
      <c r="F55" s="227"/>
      <c r="G55" s="227"/>
      <c r="H55" s="227"/>
      <c r="I55" s="227"/>
      <c r="J55" s="227"/>
      <c r="K55" s="227"/>
      <c r="L55" s="227"/>
      <c r="M55" s="227"/>
      <c r="N55" s="227"/>
      <c r="O55" s="227"/>
      <c r="P55" s="228" t="n">
        <f aca="false">SUM(D55:O55)</f>
        <v>0</v>
      </c>
      <c r="Q55" s="229"/>
      <c r="R55" s="229"/>
    </row>
    <row r="56" customFormat="false" ht="74.25" hidden="false" customHeight="false" outlineLevel="0" collapsed="false">
      <c r="A56" s="236" t="str">
        <f aca="false">'M&amp;E Plan'!A68</f>
        <v>Activity 2.3.4</v>
      </c>
      <c r="B56" s="236" t="str">
        <f aca="false">'M&amp;E Plan'!B68</f>
        <v>Support boys and girls groups to organise joint programmes that promote campaign for equity and equality, equal rights, equal participation, equal access and use of resources by boys and girls</v>
      </c>
      <c r="C56" s="237"/>
      <c r="D56" s="226"/>
      <c r="E56" s="227"/>
      <c r="F56" s="227"/>
      <c r="G56" s="227"/>
      <c r="H56" s="227"/>
      <c r="I56" s="227"/>
      <c r="J56" s="227"/>
      <c r="K56" s="227"/>
      <c r="L56" s="227"/>
      <c r="M56" s="227"/>
      <c r="N56" s="227"/>
      <c r="O56" s="227"/>
      <c r="P56" s="228" t="n">
        <f aca="false">SUM(D56:O56)</f>
        <v>0</v>
      </c>
      <c r="Q56" s="229"/>
      <c r="R56" s="229"/>
    </row>
    <row r="57" customFormat="false" ht="56.25" hidden="false" customHeight="false" outlineLevel="0" collapsed="false">
      <c r="A57" s="244" t="str">
        <f aca="false">'M&amp;E Plan'!A69</f>
        <v>Outcome 3</v>
      </c>
      <c r="B57" s="244" t="str">
        <f aca="false">'M&amp;E Plan'!B69</f>
        <v>Enhanced access to justice, rehabilitation and reintegration of children in conflict with the law and child victims of violence and economic exploitation</v>
      </c>
      <c r="C57" s="244"/>
      <c r="D57" s="226"/>
      <c r="E57" s="227"/>
      <c r="F57" s="227"/>
      <c r="G57" s="227"/>
      <c r="H57" s="227"/>
      <c r="I57" s="227"/>
      <c r="J57" s="227"/>
      <c r="K57" s="227"/>
      <c r="L57" s="227"/>
      <c r="M57" s="227"/>
      <c r="N57" s="227"/>
      <c r="O57" s="227"/>
      <c r="P57" s="228"/>
      <c r="Q57" s="229"/>
      <c r="R57" s="229"/>
    </row>
    <row r="58" customFormat="false" ht="56.25" hidden="false" customHeight="false" outlineLevel="0" collapsed="false">
      <c r="A58" s="241" t="str">
        <f aca="false">'M&amp;E Plan'!A72</f>
        <v>Output 3.1</v>
      </c>
      <c r="B58" s="241" t="str">
        <f aca="false">'M&amp;E Plan'!B72</f>
        <v>Generate public interest and collective response to child abuse particularly focusing on sexual abuse, neglect, child labour and child trafficking</v>
      </c>
      <c r="C58" s="242"/>
      <c r="D58" s="226"/>
      <c r="E58" s="227"/>
      <c r="F58" s="227"/>
      <c r="G58" s="227"/>
      <c r="H58" s="227"/>
      <c r="I58" s="227"/>
      <c r="J58" s="227"/>
      <c r="K58" s="227"/>
      <c r="L58" s="227"/>
      <c r="M58" s="227"/>
      <c r="N58" s="227"/>
      <c r="O58" s="227"/>
      <c r="P58" s="228"/>
      <c r="Q58" s="229"/>
      <c r="R58" s="229"/>
    </row>
    <row r="59" customFormat="false" ht="55.5" hidden="false" customHeight="false" outlineLevel="0" collapsed="false">
      <c r="A59" s="236" t="str">
        <f aca="false">'M&amp;E Plan'!A74</f>
        <v>Activity 3.1.1</v>
      </c>
      <c r="B59" s="236" t="str">
        <f aca="false">'M&amp;E Plan'!B74</f>
        <v>Conduct research to fully understand the trend and realities of child sexual abuse, neglect, labour and trafficking which keep showing as main child abuse issues in the Ashanti region</v>
      </c>
      <c r="C59" s="237"/>
      <c r="D59" s="226"/>
      <c r="E59" s="227"/>
      <c r="F59" s="227"/>
      <c r="G59" s="227"/>
      <c r="H59" s="227"/>
      <c r="I59" s="227"/>
      <c r="J59" s="227"/>
      <c r="K59" s="227"/>
      <c r="L59" s="227"/>
      <c r="M59" s="227"/>
      <c r="N59" s="227"/>
      <c r="O59" s="227"/>
      <c r="P59" s="228" t="n">
        <f aca="false">SUM(D59:O59)</f>
        <v>0</v>
      </c>
      <c r="Q59" s="229"/>
      <c r="R59" s="229"/>
    </row>
    <row r="60" customFormat="false" ht="37.5" hidden="false" customHeight="false" outlineLevel="0" collapsed="false">
      <c r="A60" s="236" t="str">
        <f aca="false">'M&amp;E Plan'!A75</f>
        <v>Activity 3.1.2</v>
      </c>
      <c r="B60" s="236" t="str">
        <f aca="false">'M&amp;E Plan'!B75</f>
        <v>Develop messages for awareness raising on the different kinds of child abuse prioritised by DCI-Ghana</v>
      </c>
      <c r="C60" s="237"/>
      <c r="D60" s="226"/>
      <c r="E60" s="227"/>
      <c r="F60" s="227"/>
      <c r="G60" s="227"/>
      <c r="H60" s="227"/>
      <c r="I60" s="227"/>
      <c r="J60" s="227"/>
      <c r="K60" s="227"/>
      <c r="L60" s="227"/>
      <c r="M60" s="227"/>
      <c r="N60" s="227"/>
      <c r="O60" s="227"/>
      <c r="P60" s="228" t="n">
        <f aca="false">SUM(D60:O60)</f>
        <v>0</v>
      </c>
      <c r="Q60" s="229"/>
      <c r="R60" s="229"/>
    </row>
    <row r="61" customFormat="false" ht="37.5" hidden="false" customHeight="false" outlineLevel="0" collapsed="false">
      <c r="A61" s="236" t="str">
        <f aca="false">'M&amp;E Plan'!A76</f>
        <v>Activity 3.1.3</v>
      </c>
      <c r="B61" s="236" t="str">
        <f aca="false">'M&amp;E Plan'!B76</f>
        <v>Disseminate the messages through radio, TV, posters, and other means of dissemination involving young people</v>
      </c>
      <c r="C61" s="237"/>
      <c r="D61" s="226"/>
      <c r="E61" s="227"/>
      <c r="F61" s="227"/>
      <c r="G61" s="227"/>
      <c r="H61" s="227"/>
      <c r="I61" s="227"/>
      <c r="J61" s="227"/>
      <c r="K61" s="227"/>
      <c r="L61" s="227"/>
      <c r="M61" s="227"/>
      <c r="N61" s="227"/>
      <c r="O61" s="227"/>
      <c r="P61" s="228" t="n">
        <f aca="false">SUM(D61:O61)</f>
        <v>0</v>
      </c>
      <c r="Q61" s="229"/>
      <c r="R61" s="229"/>
    </row>
    <row r="62" customFormat="false" ht="37.5" hidden="false" customHeight="false" outlineLevel="0" collapsed="false">
      <c r="A62" s="236" t="str">
        <f aca="false">'M&amp;E Plan'!A77</f>
        <v>Activity 3.1.4</v>
      </c>
      <c r="B62" s="236" t="str">
        <f aca="false">'M&amp;E Plan'!B77</f>
        <v>Develop tools that can be used for service delivery e.g counselling and legal advice</v>
      </c>
      <c r="C62" s="237"/>
      <c r="D62" s="226"/>
      <c r="E62" s="227"/>
      <c r="F62" s="227"/>
      <c r="G62" s="227"/>
      <c r="H62" s="227"/>
      <c r="I62" s="227"/>
      <c r="J62" s="227"/>
      <c r="K62" s="227"/>
      <c r="L62" s="227"/>
      <c r="M62" s="227"/>
      <c r="N62" s="227"/>
      <c r="O62" s="227"/>
      <c r="P62" s="228" t="n">
        <f aca="false">SUM(D62:O62)</f>
        <v>0</v>
      </c>
      <c r="Q62" s="229"/>
      <c r="R62" s="229"/>
    </row>
    <row r="63" customFormat="false" ht="74.25" hidden="false" customHeight="false" outlineLevel="0" collapsed="false">
      <c r="A63" s="236" t="str">
        <f aca="false">'M&amp;E Plan'!A78</f>
        <v>Activity 3.1.5</v>
      </c>
      <c r="B63" s="236" t="str">
        <f aca="false">'M&amp;E Plan'!B78</f>
        <v>Raise awareness of the public on child abuse and reporting channels and mechanisms including the role of DCI’s socio-legal defence centre in facilitating prosecution of cases of child abuse</v>
      </c>
      <c r="C63" s="237"/>
      <c r="D63" s="226"/>
      <c r="E63" s="227"/>
      <c r="F63" s="227"/>
      <c r="G63" s="227"/>
      <c r="H63" s="227"/>
      <c r="I63" s="227"/>
      <c r="J63" s="227"/>
      <c r="K63" s="227"/>
      <c r="L63" s="227"/>
      <c r="M63" s="227"/>
      <c r="N63" s="227"/>
      <c r="O63" s="227"/>
      <c r="P63" s="228" t="n">
        <f aca="false">SUM(D63:O63)</f>
        <v>0</v>
      </c>
      <c r="Q63" s="229"/>
      <c r="R63" s="229"/>
    </row>
    <row r="64" customFormat="false" ht="55.5" hidden="false" customHeight="false" outlineLevel="0" collapsed="false">
      <c r="A64" s="236" t="str">
        <f aca="false">'M&amp;E Plan'!A79</f>
        <v>Activity 3.1.6</v>
      </c>
      <c r="B64" s="236" t="str">
        <f aca="false">'M&amp;E Plan'!B79</f>
        <v>Provide legal advice and social support for victims and their families to be able to submit appropriate evidence to the police during the course of investigation</v>
      </c>
      <c r="C64" s="237"/>
      <c r="D64" s="226"/>
      <c r="E64" s="227"/>
      <c r="F64" s="227"/>
      <c r="G64" s="227"/>
      <c r="H64" s="227"/>
      <c r="I64" s="227"/>
      <c r="J64" s="227"/>
      <c r="K64" s="227"/>
      <c r="L64" s="227"/>
      <c r="M64" s="227"/>
      <c r="N64" s="227"/>
      <c r="O64" s="227"/>
      <c r="P64" s="228" t="n">
        <f aca="false">SUM(D64:O64)</f>
        <v>0</v>
      </c>
      <c r="Q64" s="229"/>
      <c r="R64" s="229"/>
    </row>
    <row r="65" customFormat="false" ht="55.5" hidden="false" customHeight="false" outlineLevel="0" collapsed="false">
      <c r="A65" s="236" t="str">
        <f aca="false">'M&amp;E Plan'!A80</f>
        <v>Activity 3.1.7</v>
      </c>
      <c r="B65" s="236" t="str">
        <f aca="false">'M&amp;E Plan'!B80</f>
        <v>Campaign for access to free medical examination and treatment for victims of sexual violence and other forms of gross abuses</v>
      </c>
      <c r="C65" s="237"/>
      <c r="D65" s="226"/>
      <c r="E65" s="227"/>
      <c r="F65" s="227"/>
      <c r="G65" s="227"/>
      <c r="H65" s="227"/>
      <c r="I65" s="227"/>
      <c r="J65" s="227"/>
      <c r="K65" s="227"/>
      <c r="L65" s="227"/>
      <c r="M65" s="227"/>
      <c r="N65" s="227"/>
      <c r="O65" s="227"/>
      <c r="P65" s="228" t="n">
        <f aca="false">SUM(D65:O65)</f>
        <v>0</v>
      </c>
      <c r="Q65" s="229"/>
      <c r="R65" s="229"/>
    </row>
    <row r="66" customFormat="false" ht="37.5" hidden="false" customHeight="false" outlineLevel="0" collapsed="false">
      <c r="A66" s="241" t="str">
        <f aca="false">'M&amp;E Plan'!A81</f>
        <v>Output 3.2</v>
      </c>
      <c r="B66" s="241" t="str">
        <f aca="false">'M&amp;E Plan'!B81</f>
        <v>Provide social support and legal defence for children in conflict with the law and child victims of violence/abuse</v>
      </c>
      <c r="C66" s="242"/>
      <c r="D66" s="226"/>
      <c r="E66" s="227"/>
      <c r="F66" s="227"/>
      <c r="G66" s="227"/>
      <c r="H66" s="227"/>
      <c r="I66" s="227"/>
      <c r="J66" s="227"/>
      <c r="K66" s="227"/>
      <c r="L66" s="227"/>
      <c r="M66" s="227"/>
      <c r="N66" s="227"/>
      <c r="O66" s="227"/>
      <c r="P66" s="228"/>
      <c r="Q66" s="229"/>
      <c r="R66" s="229"/>
    </row>
    <row r="67" customFormat="false" ht="55.5" hidden="false" customHeight="false" outlineLevel="0" collapsed="false">
      <c r="A67" s="236" t="str">
        <f aca="false">'M&amp;E Plan'!A83</f>
        <v>Activity 3.2.1</v>
      </c>
      <c r="B67" s="236" t="str">
        <f aca="false">'M&amp;E Plan'!B83</f>
        <v>Develop minimum standards and guidelines for the operation of the socio-legal defence centre including its services, target group and cases that it deals with</v>
      </c>
      <c r="C67" s="237"/>
      <c r="D67" s="226"/>
      <c r="E67" s="227"/>
      <c r="F67" s="227"/>
      <c r="G67" s="227"/>
      <c r="H67" s="227"/>
      <c r="I67" s="227"/>
      <c r="J67" s="227"/>
      <c r="K67" s="227"/>
      <c r="L67" s="227"/>
      <c r="M67" s="227"/>
      <c r="N67" s="227"/>
      <c r="O67" s="227"/>
      <c r="P67" s="228" t="n">
        <f aca="false">SUM(D67:O67)</f>
        <v>0</v>
      </c>
      <c r="Q67" s="229"/>
      <c r="R67" s="229"/>
    </row>
    <row r="68" customFormat="false" ht="37.5" hidden="false" customHeight="false" outlineLevel="0" collapsed="false">
      <c r="A68" s="236" t="str">
        <f aca="false">'M&amp;E Plan'!A84</f>
        <v>Activity 3.2.2</v>
      </c>
      <c r="B68" s="236" t="str">
        <f aca="false">'M&amp;E Plan'!B84</f>
        <v>Develop a referral pathway for the centre including directory of services of other service providers;</v>
      </c>
      <c r="C68" s="237"/>
      <c r="D68" s="226"/>
      <c r="E68" s="227"/>
      <c r="F68" s="227"/>
      <c r="G68" s="227"/>
      <c r="H68" s="227"/>
      <c r="I68" s="227"/>
      <c r="J68" s="227"/>
      <c r="K68" s="227"/>
      <c r="L68" s="227"/>
      <c r="M68" s="227"/>
      <c r="N68" s="227"/>
      <c r="O68" s="227"/>
      <c r="P68" s="228" t="n">
        <f aca="false">SUM(D68:O68)</f>
        <v>0</v>
      </c>
      <c r="Q68" s="229"/>
      <c r="R68" s="229"/>
    </row>
    <row r="69" customFormat="false" ht="74.25" hidden="false" customHeight="false" outlineLevel="0" collapsed="false">
      <c r="A69" s="236" t="str">
        <f aca="false">'M&amp;E Plan'!A85</f>
        <v>Activity 3.2.3</v>
      </c>
      <c r="B69" s="236" t="str">
        <f aca="false">'M&amp;E Plan'!B85</f>
        <v>Provide legal advice, paralegal, psychosocial, mediation and family tracing and reunification training for social workers and other staff that manage cases of children at the socio-legal defence centre</v>
      </c>
      <c r="C69" s="237"/>
      <c r="D69" s="226"/>
      <c r="E69" s="227"/>
      <c r="F69" s="227"/>
      <c r="G69" s="227"/>
      <c r="H69" s="227"/>
      <c r="I69" s="227"/>
      <c r="J69" s="227"/>
      <c r="K69" s="227"/>
      <c r="L69" s="227"/>
      <c r="M69" s="227"/>
      <c r="N69" s="227"/>
      <c r="O69" s="227"/>
      <c r="P69" s="228" t="n">
        <f aca="false">SUM(D69:O69)</f>
        <v>0</v>
      </c>
      <c r="Q69" s="229"/>
      <c r="R69" s="229"/>
    </row>
    <row r="70" customFormat="false" ht="37.5" hidden="false" customHeight="false" outlineLevel="0" collapsed="false">
      <c r="A70" s="236" t="str">
        <f aca="false">'M&amp;E Plan'!A86</f>
        <v>Activity 3.2.4</v>
      </c>
      <c r="B70" s="236" t="str">
        <f aca="false">'M&amp;E Plan'!B86</f>
        <v>Pay regular visit to police stations, prisons and courts to identify children in detention</v>
      </c>
      <c r="C70" s="237"/>
      <c r="D70" s="226"/>
      <c r="E70" s="227"/>
      <c r="F70" s="227"/>
      <c r="G70" s="227"/>
      <c r="H70" s="227"/>
      <c r="I70" s="227"/>
      <c r="J70" s="227"/>
      <c r="K70" s="227"/>
      <c r="L70" s="227"/>
      <c r="M70" s="227"/>
      <c r="N70" s="227"/>
      <c r="O70" s="227"/>
      <c r="P70" s="228" t="n">
        <f aca="false">SUM(D70:O70)</f>
        <v>0</v>
      </c>
      <c r="Q70" s="229"/>
      <c r="R70" s="229"/>
    </row>
    <row r="71" customFormat="false" ht="62.25" hidden="false" customHeight="true" outlineLevel="0" collapsed="false">
      <c r="A71" s="236" t="str">
        <f aca="false">'M&amp;E Plan'!A87</f>
        <v>Activity 3.2.5</v>
      </c>
      <c r="B71" s="236" t="str">
        <f aca="false">'M&amp;E Plan'!B87</f>
        <v>Advocate for the release and/or diversion of cases of children held in police custody including mediation for pre-trial and non-judicial settlement of the matters</v>
      </c>
      <c r="C71" s="237"/>
      <c r="D71" s="226"/>
      <c r="E71" s="227"/>
      <c r="F71" s="227"/>
      <c r="G71" s="227"/>
      <c r="H71" s="227"/>
      <c r="I71" s="227"/>
      <c r="J71" s="227"/>
      <c r="K71" s="227"/>
      <c r="L71" s="227"/>
      <c r="M71" s="227"/>
      <c r="N71" s="227"/>
      <c r="O71" s="227"/>
      <c r="P71" s="228" t="n">
        <f aca="false">SUM(D71:O71)</f>
        <v>0</v>
      </c>
      <c r="Q71" s="229"/>
      <c r="R71" s="229"/>
    </row>
    <row r="72" customFormat="false" ht="39.75" hidden="false" customHeight="true" outlineLevel="0" collapsed="false">
      <c r="A72" s="241" t="str">
        <f aca="false">'M&amp;E Plan'!A88</f>
        <v>Output 3.3</v>
      </c>
      <c r="B72" s="241" t="str">
        <f aca="false">'M&amp;E Plan'!B88</f>
        <v>Ensure rehabilitation and reintegration of children in conflict with the law and child victims of abuse and/or economic exploitation</v>
      </c>
      <c r="C72" s="242"/>
      <c r="D72" s="226"/>
      <c r="E72" s="227"/>
      <c r="F72" s="227"/>
      <c r="G72" s="227"/>
      <c r="H72" s="227"/>
      <c r="I72" s="227"/>
      <c r="J72" s="227"/>
      <c r="K72" s="227"/>
      <c r="L72" s="227"/>
      <c r="M72" s="227"/>
      <c r="N72" s="227"/>
      <c r="O72" s="227"/>
      <c r="P72" s="228"/>
      <c r="Q72" s="229"/>
      <c r="R72" s="229"/>
    </row>
    <row r="73" customFormat="false" ht="66.75" hidden="false" customHeight="true" outlineLevel="0" collapsed="false">
      <c r="A73" s="236" t="str">
        <f aca="false">'M&amp;E Plan'!A91</f>
        <v>Activity 3.3.1</v>
      </c>
      <c r="B73" s="236" t="str">
        <f aca="false">'M&amp;E Plan'!B91</f>
        <v>Provide technical and logistics support to the DA and MGACW to develop guidelines on family tracing and reintegration of separated children</v>
      </c>
      <c r="C73" s="237"/>
      <c r="D73" s="226"/>
      <c r="E73" s="227"/>
      <c r="F73" s="227"/>
      <c r="G73" s="227"/>
      <c r="H73" s="227"/>
      <c r="I73" s="227"/>
      <c r="J73" s="227"/>
      <c r="K73" s="227"/>
      <c r="L73" s="227"/>
      <c r="M73" s="227"/>
      <c r="N73" s="227"/>
      <c r="O73" s="227"/>
      <c r="P73" s="228" t="n">
        <f aca="false">SUM(D73:O73)</f>
        <v>0</v>
      </c>
      <c r="Q73" s="229"/>
      <c r="R73" s="229"/>
    </row>
    <row r="74" customFormat="false" ht="42" hidden="false" customHeight="true" outlineLevel="0" collapsed="false">
      <c r="A74" s="236" t="str">
        <f aca="false">'M&amp;E Plan'!A92</f>
        <v>Activity 3.3.2</v>
      </c>
      <c r="B74" s="236" t="str">
        <f aca="false">'M&amp;E Plan'!B92</f>
        <v>Support the DA and MGACW to map out key partners including DCI-Gh that have experience and resource for family tracing and reintegration of separated children</v>
      </c>
      <c r="C74" s="237"/>
      <c r="D74" s="226"/>
      <c r="E74" s="227"/>
      <c r="F74" s="227"/>
      <c r="G74" s="227"/>
      <c r="H74" s="227"/>
      <c r="I74" s="227"/>
      <c r="J74" s="227"/>
      <c r="K74" s="227"/>
      <c r="L74" s="227"/>
      <c r="M74" s="227"/>
      <c r="N74" s="227"/>
      <c r="O74" s="227"/>
      <c r="P74" s="228" t="n">
        <f aca="false">SUM(D74:O74)</f>
        <v>0</v>
      </c>
      <c r="Q74" s="229"/>
      <c r="R74" s="229"/>
    </row>
    <row r="75" customFormat="false" ht="55.5" hidden="false" customHeight="false" outlineLevel="0" collapsed="false">
      <c r="A75" s="236" t="str">
        <f aca="false">'M&amp;E Plan'!A93</f>
        <v>Activity 3.3.3</v>
      </c>
      <c r="B75" s="236" t="str">
        <f aca="false">'M&amp;E Plan'!B93</f>
        <v>Support the DA and MGACW to sign MoU with all the partners identified and provide training for them on the new Guidelines on family tracing and reunification of the child</v>
      </c>
      <c r="C75" s="237"/>
      <c r="D75" s="226"/>
      <c r="E75" s="227"/>
      <c r="F75" s="227"/>
      <c r="G75" s="227"/>
      <c r="H75" s="227"/>
      <c r="I75" s="227"/>
      <c r="J75" s="227"/>
      <c r="K75" s="227"/>
      <c r="L75" s="227"/>
      <c r="M75" s="227"/>
      <c r="N75" s="227"/>
      <c r="O75" s="227"/>
      <c r="P75" s="228" t="n">
        <f aca="false">SUM(D75:O75)</f>
        <v>0</v>
      </c>
      <c r="Q75" s="229"/>
      <c r="R75" s="229"/>
    </row>
    <row r="76" customFormat="false" ht="39" hidden="false" customHeight="true" outlineLevel="0" collapsed="false">
      <c r="A76" s="236" t="str">
        <f aca="false">'M&amp;E Plan'!A94</f>
        <v>Activity 3.3.4</v>
      </c>
      <c r="B76" s="236" t="str">
        <f aca="false">'M&amp;E Plan'!B94</f>
        <v>Facilitate family reunification of children from police custody and prisons and other separated children at risk of coming in contact with the law as victim or offenders</v>
      </c>
      <c r="C76" s="237"/>
      <c r="D76" s="226"/>
      <c r="E76" s="227"/>
      <c r="F76" s="227"/>
      <c r="G76" s="227"/>
      <c r="H76" s="227"/>
      <c r="I76" s="227"/>
      <c r="J76" s="227"/>
      <c r="K76" s="227"/>
      <c r="L76" s="227"/>
      <c r="M76" s="227"/>
      <c r="N76" s="227"/>
      <c r="O76" s="227"/>
      <c r="P76" s="228" t="n">
        <f aca="false">SUM(D76:O76)</f>
        <v>0</v>
      </c>
      <c r="Q76" s="229"/>
      <c r="R76"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9:17:55Z</dcterms:created>
  <dc:creator>Gregory Dery</dc:creator>
  <dc:description/>
  <dc:language>en-US</dc:language>
  <cp:lastModifiedBy>MR. OPPONG GEORGE</cp:lastModifiedBy>
  <dcterms:modified xsi:type="dcterms:W3CDTF">2016-05-03T17: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